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Integra" sheetId="1" state="visible" r:id="rId2"/>
    <sheet name="Plint" sheetId="2" state="visible" r:id="rId3"/>
  </sheets>
  <definedNames>
    <definedName function="false" hidden="false" localSheetId="0" name="_xlnm.Print_Area" vbProcedure="false">Integra!$A$20:$AD$72</definedName>
    <definedName function="false" hidden="false" name="aanvoer_retour" vbProcedure="false">Integra!$AK$2:$AK$35</definedName>
    <definedName function="false" hidden="false" name="landen" vbProcedure="false">Integra!$AG$1:$AG$4</definedName>
    <definedName function="false" hidden="false" name="omgeving" vbProcedure="false">Integra!$AL$2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t xml:space="preserve">Inregelstand kraanlichaam</t>
  </si>
  <si>
    <t xml:space="preserve">Aanvoer I départ</t>
  </si>
  <si>
    <t xml:space="preserve">t1</t>
  </si>
  <si>
    <t xml:space="preserve">°C</t>
  </si>
  <si>
    <t xml:space="preserve">=</t>
  </si>
  <si>
    <t xml:space="preserve">BE</t>
  </si>
  <si>
    <t xml:space="preserve">Réglage de la vanne</t>
  </si>
  <si>
    <t xml:space="preserve">Retour I retour</t>
  </si>
  <si>
    <t xml:space="preserve">t2</t>
  </si>
  <si>
    <t xml:space="preserve">NL</t>
  </si>
  <si>
    <t xml:space="preserve">Kamer I ambiance</t>
  </si>
  <si>
    <t xml:space="preserve">tr</t>
  </si>
  <si>
    <t xml:space="preserve">FR</t>
  </si>
  <si>
    <t xml:space="preserve">Drukverlies I perte de charge</t>
  </si>
  <si>
    <t xml:space="preserve">DP</t>
  </si>
  <si>
    <t xml:space="preserve">mBar</t>
  </si>
  <si>
    <t xml:space="preserve">OT</t>
  </si>
  <si>
    <t xml:space="preserve">21S</t>
  </si>
  <si>
    <t xml:space="preserve">Type 11 </t>
  </si>
  <si>
    <t xml:space="preserve">Type 21S </t>
  </si>
  <si>
    <t xml:space="preserve">Type 22 </t>
  </si>
  <si>
    <t xml:space="preserve">Type 33 </t>
  </si>
  <si>
    <t xml:space="preserve">L</t>
  </si>
  <si>
    <t xml:space="preserve">H</t>
  </si>
  <si>
    <t xml:space="preserve">75/65/20</t>
  </si>
  <si>
    <t xml:space="preserve">kv stand/position</t>
  </si>
  <si>
    <t xml:space="preserve">n-waarde</t>
  </si>
  <si>
    <t xml:space="preserve">90/70/20</t>
  </si>
  <si>
    <t xml:space="preserve">Plint(he)</t>
  </si>
  <si>
    <t xml:space="preserve">F</t>
  </si>
  <si>
    <t xml:space="preserve">2011</t>
  </si>
  <si>
    <t xml:space="preserve">Drukverlies</t>
  </si>
  <si>
    <t xml:space="preserve">Integra plint</t>
  </si>
  <si>
    <t xml:space="preserve">Parada plint</t>
  </si>
  <si>
    <t xml:space="preserve">Parada plint D</t>
  </si>
  <si>
    <t xml:space="preserve">Ramo plint</t>
  </si>
  <si>
    <t xml:space="preserve">Ramo plint D</t>
  </si>
  <si>
    <t xml:space="preserve">type</t>
  </si>
  <si>
    <t xml:space="preserve">W/m - 75/65/20°C</t>
  </si>
  <si>
    <t xml:space="preserve">W/m - 90/70/20°C</t>
  </si>
  <si>
    <t xml:space="preserve">n-coëfficient</t>
  </si>
  <si>
    <t xml:space="preserve">sto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b val="true"/>
      <sz val="12"/>
      <color rgb="FFFF99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AD72" activeCellId="0" sqref="AD72"/>
    </sheetView>
  </sheetViews>
  <sheetFormatPr defaultColWidth="20.7070312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56"/>
    <col collapsed="false" customWidth="true" hidden="false" outlineLevel="0" max="6" min="3" style="0" width="8.7"/>
    <col collapsed="false" customWidth="true" hidden="false" outlineLevel="0" max="30" min="7" style="0" width="7.7"/>
    <col collapsed="false" customWidth="true" hidden="false" outlineLevel="0" max="31" min="31" style="0" width="5.71"/>
    <col collapsed="false" customWidth="false" hidden="true" outlineLevel="0" max="257" min="32" style="0" width="20.7"/>
  </cols>
  <sheetData>
    <row r="1" customFormat="false" ht="25.5" hidden="false" customHeight="true" outlineLevel="0" collapsed="false">
      <c r="A1" s="1" t="s">
        <v>0</v>
      </c>
      <c r="B1" s="2"/>
      <c r="D1" s="3" t="s">
        <v>1</v>
      </c>
      <c r="E1" s="3"/>
      <c r="F1" s="3"/>
      <c r="G1" s="4" t="s">
        <v>2</v>
      </c>
      <c r="H1" s="5" t="n">
        <v>75</v>
      </c>
      <c r="I1" s="6" t="s">
        <v>3</v>
      </c>
      <c r="J1" s="7" t="s">
        <v>4</v>
      </c>
      <c r="K1" s="7" t="n">
        <f aca="false">IF(N1&lt;0.7,(H1-H2)/LN(((H1-H3)/(H2-H3)))/50,((H1+H2)/2-H3)/50)</f>
        <v>0.9</v>
      </c>
      <c r="L1" s="7"/>
      <c r="M1" s="7"/>
      <c r="N1" s="7" t="n">
        <f aca="false">(H1-H3)/(H2-H3)</f>
        <v>1.57142857142857</v>
      </c>
      <c r="O1" s="7"/>
      <c r="P1" s="7"/>
      <c r="Q1" s="7"/>
      <c r="R1" s="7"/>
      <c r="S1" s="7" t="n">
        <f aca="false">IF(A2="BE",4,IF(A2="NL",5,IF(A2="FR",6,7)))</f>
        <v>7</v>
      </c>
      <c r="Z1" s="8"/>
      <c r="AA1" s="8"/>
      <c r="AB1" s="8"/>
      <c r="AC1" s="8"/>
      <c r="AD1" s="9"/>
      <c r="AG1" s="0" t="s">
        <v>5</v>
      </c>
    </row>
    <row r="2" customFormat="false" ht="24" hidden="false" customHeight="true" outlineLevel="0" collapsed="false">
      <c r="A2" s="10" t="s">
        <v>6</v>
      </c>
      <c r="B2" s="10"/>
      <c r="D2" s="3" t="s">
        <v>7</v>
      </c>
      <c r="E2" s="3"/>
      <c r="F2" s="3"/>
      <c r="G2" s="4" t="s">
        <v>8</v>
      </c>
      <c r="H2" s="5" t="n">
        <v>55</v>
      </c>
      <c r="I2" s="6" t="s">
        <v>3</v>
      </c>
      <c r="J2" s="7"/>
      <c r="K2" s="7"/>
      <c r="L2" s="7"/>
      <c r="Z2" s="8"/>
      <c r="AA2" s="8"/>
      <c r="AB2" s="8"/>
      <c r="AC2" s="8"/>
      <c r="AD2" s="9"/>
      <c r="AG2" s="0" t="s">
        <v>9</v>
      </c>
      <c r="AH2" s="11"/>
      <c r="AI2" s="11"/>
      <c r="AJ2" s="11"/>
      <c r="AK2" s="12" t="n">
        <v>20</v>
      </c>
      <c r="AL2" s="12" t="n">
        <v>10</v>
      </c>
      <c r="AM2" s="11"/>
      <c r="AN2" s="11"/>
    </row>
    <row r="3" customFormat="false" ht="27" hidden="false" customHeight="true" outlineLevel="0" collapsed="false">
      <c r="A3" s="1"/>
      <c r="B3" s="1"/>
      <c r="D3" s="3" t="s">
        <v>10</v>
      </c>
      <c r="E3" s="3"/>
      <c r="F3" s="3"/>
      <c r="G3" s="4" t="s">
        <v>11</v>
      </c>
      <c r="H3" s="5" t="n">
        <v>20</v>
      </c>
      <c r="I3" s="6" t="s">
        <v>3</v>
      </c>
      <c r="J3" s="13"/>
      <c r="K3" s="14"/>
      <c r="L3" s="11"/>
      <c r="M3" s="11"/>
      <c r="N3" s="11"/>
      <c r="O3" s="11"/>
      <c r="P3" s="15"/>
      <c r="Q3" s="11"/>
      <c r="R3" s="11"/>
      <c r="S3" s="11"/>
      <c r="Z3" s="8"/>
      <c r="AA3" s="8"/>
      <c r="AB3" s="8"/>
      <c r="AC3" s="8"/>
      <c r="AD3" s="9"/>
      <c r="AG3" s="0" t="s">
        <v>12</v>
      </c>
      <c r="AH3" s="11"/>
      <c r="AI3" s="11"/>
      <c r="AJ3" s="11"/>
      <c r="AK3" s="12" t="n">
        <v>22.5</v>
      </c>
      <c r="AL3" s="12" t="n">
        <v>11</v>
      </c>
      <c r="AM3" s="11"/>
      <c r="AN3" s="11"/>
    </row>
    <row r="4" customFormat="false" ht="25.5" hidden="false" customHeight="true" outlineLevel="0" collapsed="false">
      <c r="D4" s="16" t="s">
        <v>13</v>
      </c>
      <c r="E4" s="16"/>
      <c r="F4" s="16"/>
      <c r="G4" s="4" t="s">
        <v>14</v>
      </c>
      <c r="H4" s="5" t="n">
        <v>100</v>
      </c>
      <c r="I4" s="5" t="s">
        <v>15</v>
      </c>
      <c r="J4" s="11"/>
      <c r="K4" s="11"/>
      <c r="L4" s="11"/>
      <c r="M4" s="11"/>
      <c r="N4" s="11"/>
      <c r="O4" s="11"/>
      <c r="P4" s="11"/>
      <c r="Q4" s="11"/>
      <c r="R4" s="11"/>
      <c r="S4" s="11"/>
      <c r="AG4" s="0" t="s">
        <v>16</v>
      </c>
      <c r="AK4" s="0" t="n">
        <v>25</v>
      </c>
      <c r="AL4" s="0" t="n">
        <v>12</v>
      </c>
    </row>
    <row r="5" customFormat="false" ht="13.5" hidden="false" customHeight="false" outlineLevel="0" collapsed="false"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AK5" s="0" t="n">
        <v>27.5</v>
      </c>
      <c r="AL5" s="0" t="n">
        <v>13</v>
      </c>
    </row>
    <row r="6" customFormat="false" ht="12.75" hidden="true" customHeight="false" outlineLevel="0" collapsed="false"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75" hidden="true" customHeight="false" outlineLevel="0" collapsed="false"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16" customFormat="false" ht="12.75" hidden="true" customHeight="false" outlineLevel="0" collapsed="false">
      <c r="C16" s="17" t="n">
        <f aca="false">($K$1^C$74)*C$75*($A$22/1000)</f>
        <v>215.080309061306</v>
      </c>
    </row>
    <row r="18" s="20" customFormat="true" ht="15.75" hidden="true" customHeight="false" outlineLevel="0" collapsed="false">
      <c r="A18" s="11"/>
      <c r="B18" s="11"/>
      <c r="C18" s="8" t="n">
        <v>11</v>
      </c>
      <c r="D18" s="11" t="n">
        <v>11</v>
      </c>
      <c r="E18" s="11" t="n">
        <v>11</v>
      </c>
      <c r="F18" s="0" t="n">
        <v>11</v>
      </c>
      <c r="G18" s="11" t="n">
        <v>11</v>
      </c>
      <c r="H18" s="11" t="n">
        <v>11</v>
      </c>
      <c r="I18" s="11" t="n">
        <v>11</v>
      </c>
      <c r="J18" s="8" t="s">
        <v>17</v>
      </c>
      <c r="K18" s="8" t="s">
        <v>17</v>
      </c>
      <c r="L18" s="8" t="s">
        <v>17</v>
      </c>
      <c r="M18" s="8" t="s">
        <v>17</v>
      </c>
      <c r="N18" s="8" t="s">
        <v>17</v>
      </c>
      <c r="O18" s="8" t="s">
        <v>17</v>
      </c>
      <c r="P18" s="8" t="s">
        <v>17</v>
      </c>
      <c r="Q18" s="0" t="n">
        <v>22</v>
      </c>
      <c r="R18" s="0" t="n">
        <v>22</v>
      </c>
      <c r="S18" s="0" t="n">
        <v>22</v>
      </c>
      <c r="T18" s="0" t="n">
        <v>22</v>
      </c>
      <c r="U18" s="0" t="n">
        <v>22</v>
      </c>
      <c r="V18" s="0" t="n">
        <v>22</v>
      </c>
      <c r="W18" s="0" t="n">
        <v>22</v>
      </c>
      <c r="X18" s="0" t="n">
        <v>33</v>
      </c>
      <c r="Y18" s="0" t="n">
        <v>33</v>
      </c>
      <c r="Z18" s="0" t="n">
        <v>33</v>
      </c>
      <c r="AA18" s="8" t="n">
        <v>33</v>
      </c>
      <c r="AB18" s="0" t="n">
        <v>33</v>
      </c>
      <c r="AC18" s="0" t="n">
        <v>33</v>
      </c>
      <c r="AD18" s="0" t="n">
        <v>33</v>
      </c>
      <c r="AE18" s="18"/>
      <c r="AF18" s="18"/>
      <c r="AG18" s="18"/>
      <c r="AH18" s="19"/>
      <c r="AI18" s="11"/>
      <c r="AJ18" s="11"/>
      <c r="AK18" s="12" t="n">
        <v>32.5</v>
      </c>
      <c r="AL18" s="12" t="n">
        <v>15</v>
      </c>
      <c r="AM18" s="11"/>
      <c r="AN18" s="19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</row>
    <row r="19" s="20" customFormat="true" ht="16.5" hidden="true" customHeight="false" outlineLevel="0" collapsed="false">
      <c r="A19" s="11"/>
      <c r="B19" s="11"/>
      <c r="C19" s="8"/>
      <c r="D19" s="11"/>
      <c r="E19" s="11"/>
      <c r="F19" s="0"/>
      <c r="G19" s="11"/>
      <c r="H19" s="11"/>
      <c r="I19" s="11"/>
      <c r="J19" s="8"/>
      <c r="K19" s="8"/>
      <c r="L19" s="8"/>
      <c r="M19" s="8"/>
      <c r="N19" s="8"/>
      <c r="O19" s="8"/>
      <c r="P19" s="8"/>
      <c r="Q19" s="0"/>
      <c r="R19" s="0"/>
      <c r="S19" s="0"/>
      <c r="T19" s="0"/>
      <c r="U19" s="0"/>
      <c r="V19" s="0"/>
      <c r="W19" s="0"/>
      <c r="X19" s="0"/>
      <c r="Y19" s="0"/>
      <c r="Z19" s="0"/>
      <c r="AA19" s="8"/>
      <c r="AB19" s="0"/>
      <c r="AC19" s="0"/>
      <c r="AD19" s="0"/>
      <c r="AE19" s="18"/>
      <c r="AF19" s="18"/>
      <c r="AG19" s="18"/>
      <c r="AH19" s="19"/>
      <c r="AI19" s="11"/>
      <c r="AJ19" s="11"/>
      <c r="AK19" s="12"/>
      <c r="AL19" s="12"/>
      <c r="AM19" s="11"/>
      <c r="AN19" s="19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</row>
    <row r="20" s="20" customFormat="true" ht="15.75" hidden="false" customHeight="false" outlineLevel="0" collapsed="false">
      <c r="A20" s="21"/>
      <c r="B20" s="22"/>
      <c r="C20" s="23" t="s">
        <v>18</v>
      </c>
      <c r="D20" s="23"/>
      <c r="E20" s="23"/>
      <c r="F20" s="23"/>
      <c r="G20" s="23"/>
      <c r="H20" s="23"/>
      <c r="I20" s="23"/>
      <c r="J20" s="23" t="s">
        <v>19</v>
      </c>
      <c r="K20" s="23"/>
      <c r="L20" s="23"/>
      <c r="M20" s="23"/>
      <c r="N20" s="23"/>
      <c r="O20" s="23"/>
      <c r="P20" s="23"/>
      <c r="Q20" s="23" t="s">
        <v>20</v>
      </c>
      <c r="R20" s="23"/>
      <c r="S20" s="23"/>
      <c r="T20" s="23"/>
      <c r="U20" s="23"/>
      <c r="V20" s="23"/>
      <c r="W20" s="23"/>
      <c r="X20" s="23" t="s">
        <v>21</v>
      </c>
      <c r="Y20" s="23"/>
      <c r="Z20" s="23"/>
      <c r="AA20" s="23"/>
      <c r="AB20" s="23"/>
      <c r="AC20" s="23"/>
      <c r="AD20" s="23"/>
      <c r="AE20" s="24"/>
      <c r="AF20" s="18"/>
      <c r="AG20" s="18"/>
      <c r="AH20" s="19"/>
      <c r="AI20" s="11"/>
      <c r="AJ20" s="11"/>
      <c r="AK20" s="12" t="n">
        <v>35</v>
      </c>
      <c r="AL20" s="12" t="n">
        <v>16</v>
      </c>
      <c r="AM20" s="11"/>
      <c r="AN20" s="19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</row>
    <row r="21" s="30" customFormat="true" ht="15.75" hidden="false" customHeight="false" outlineLevel="0" collapsed="false">
      <c r="A21" s="25" t="s">
        <v>22</v>
      </c>
      <c r="B21" s="26" t="s">
        <v>23</v>
      </c>
      <c r="C21" s="27" t="n">
        <v>300</v>
      </c>
      <c r="D21" s="28" t="n">
        <v>400</v>
      </c>
      <c r="E21" s="28" t="n">
        <v>450</v>
      </c>
      <c r="F21" s="28" t="n">
        <v>500</v>
      </c>
      <c r="G21" s="28" t="n">
        <v>600</v>
      </c>
      <c r="H21" s="28" t="n">
        <v>750</v>
      </c>
      <c r="I21" s="29" t="n">
        <v>900</v>
      </c>
      <c r="J21" s="27" t="n">
        <v>300</v>
      </c>
      <c r="K21" s="28" t="n">
        <v>400</v>
      </c>
      <c r="L21" s="28" t="n">
        <v>450</v>
      </c>
      <c r="M21" s="28" t="n">
        <v>500</v>
      </c>
      <c r="N21" s="28" t="n">
        <v>600</v>
      </c>
      <c r="O21" s="28" t="n">
        <v>750</v>
      </c>
      <c r="P21" s="29" t="n">
        <v>900</v>
      </c>
      <c r="Q21" s="27" t="n">
        <v>300</v>
      </c>
      <c r="R21" s="28" t="n">
        <v>400</v>
      </c>
      <c r="S21" s="28" t="n">
        <v>450</v>
      </c>
      <c r="T21" s="28" t="n">
        <v>500</v>
      </c>
      <c r="U21" s="28" t="n">
        <v>600</v>
      </c>
      <c r="V21" s="28" t="n">
        <v>750</v>
      </c>
      <c r="W21" s="29" t="n">
        <v>900</v>
      </c>
      <c r="X21" s="27" t="n">
        <v>300</v>
      </c>
      <c r="Y21" s="28" t="n">
        <v>400</v>
      </c>
      <c r="Z21" s="28" t="n">
        <v>450</v>
      </c>
      <c r="AA21" s="28" t="n">
        <v>500</v>
      </c>
      <c r="AB21" s="28" t="n">
        <v>600</v>
      </c>
      <c r="AC21" s="28" t="n">
        <v>750</v>
      </c>
      <c r="AD21" s="29" t="n">
        <v>900</v>
      </c>
      <c r="AE21" s="24"/>
      <c r="AF21" s="18"/>
      <c r="AG21" s="18"/>
      <c r="AH21" s="19"/>
      <c r="AI21" s="11"/>
      <c r="AJ21" s="11"/>
      <c r="AK21" s="12" t="n">
        <v>37.5</v>
      </c>
      <c r="AL21" s="12" t="n">
        <v>17</v>
      </c>
      <c r="AM21" s="11"/>
      <c r="AN21" s="19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</row>
    <row r="22" s="36" customFormat="true" ht="15.75" hidden="false" customHeight="false" outlineLevel="0" collapsed="false">
      <c r="A22" s="31" t="n">
        <v>450</v>
      </c>
      <c r="B22" s="32" t="s">
        <v>24</v>
      </c>
      <c r="C22" s="33" t="n">
        <v>248</v>
      </c>
      <c r="D22" s="34" t="n">
        <v>318</v>
      </c>
      <c r="E22" s="34" t="n">
        <v>351</v>
      </c>
      <c r="F22" s="34" t="n">
        <v>384</v>
      </c>
      <c r="G22" s="34" t="n">
        <v>446</v>
      </c>
      <c r="H22" s="34" t="n">
        <v>534</v>
      </c>
      <c r="I22" s="35" t="n">
        <v>616</v>
      </c>
      <c r="J22" s="33" t="n">
        <v>361</v>
      </c>
      <c r="K22" s="34" t="n">
        <v>448</v>
      </c>
      <c r="L22" s="34" t="n">
        <v>490</v>
      </c>
      <c r="M22" s="34" t="n">
        <v>530</v>
      </c>
      <c r="N22" s="34" t="n">
        <v>607</v>
      </c>
      <c r="O22" s="34" t="n">
        <v>718</v>
      </c>
      <c r="P22" s="35" t="n">
        <v>823</v>
      </c>
      <c r="Q22" s="33" t="n">
        <v>474</v>
      </c>
      <c r="R22" s="34" t="n">
        <v>601</v>
      </c>
      <c r="S22" s="34" t="n">
        <v>661</v>
      </c>
      <c r="T22" s="34" t="n">
        <v>718</v>
      </c>
      <c r="U22" s="34" t="n">
        <v>824</v>
      </c>
      <c r="V22" s="34" t="n">
        <v>968</v>
      </c>
      <c r="W22" s="35" t="n">
        <v>1092</v>
      </c>
      <c r="X22" s="33" t="n">
        <v>672</v>
      </c>
      <c r="Y22" s="34" t="n">
        <v>863</v>
      </c>
      <c r="Z22" s="34" t="n">
        <v>952</v>
      </c>
      <c r="AA22" s="34" t="n">
        <v>1037</v>
      </c>
      <c r="AB22" s="34" t="n">
        <v>1195</v>
      </c>
      <c r="AC22" s="34" t="n">
        <v>1404</v>
      </c>
      <c r="AD22" s="35" t="n">
        <v>1580</v>
      </c>
      <c r="AE22" s="24"/>
      <c r="AF22" s="18"/>
      <c r="AG22" s="18"/>
      <c r="AH22" s="19"/>
      <c r="AI22" s="11"/>
      <c r="AJ22" s="11"/>
      <c r="AK22" s="12" t="n">
        <v>42.5</v>
      </c>
      <c r="AL22" s="12" t="n">
        <v>19</v>
      </c>
      <c r="AM22" s="11"/>
      <c r="AN22" s="19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</row>
    <row r="23" s="36" customFormat="true" ht="15.75" hidden="false" customHeight="false" outlineLevel="0" collapsed="false">
      <c r="A23" s="31"/>
      <c r="B23" s="32" t="str">
        <f aca="false">CONCATENATE($H$1,"/",$H$2,"/",$H$3)</f>
        <v>75/55/20</v>
      </c>
      <c r="C23" s="37" t="n">
        <f aca="false">($K$1^C$74)*C$75*($A$22/1000)</f>
        <v>215.080309061306</v>
      </c>
      <c r="D23" s="38" t="n">
        <f aca="false">($K$1^D$74)*D$75*($A$22/1000)</f>
        <v>275.720345655679</v>
      </c>
      <c r="E23" s="38" t="n">
        <f aca="false">($K$1^E$74)*E$75*($A$22/1000)</f>
        <v>304.697249516118</v>
      </c>
      <c r="F23" s="38" t="n">
        <f aca="false">($K$1^F$74)*F$75*($A$22/1000)</f>
        <v>333.294544181116</v>
      </c>
      <c r="G23" s="38" t="n">
        <f aca="false">($K$1^G$74)*G$75*($A$22/1000)</f>
        <v>387.798304346032</v>
      </c>
      <c r="H23" s="38" t="n">
        <f aca="false">($K$1^H$74)*H$75*($A$22/1000)</f>
        <v>464.371176243013</v>
      </c>
      <c r="I23" s="39" t="n">
        <f aca="false">($K$1^I$74)*I$75*($A$22/1000)</f>
        <v>535.575788536486</v>
      </c>
      <c r="J23" s="37" t="n">
        <f aca="false">($K$1^J$74)*J$75*($A$22/1000)</f>
        <v>312.49677803885</v>
      </c>
      <c r="K23" s="38" t="n">
        <f aca="false">($K$1^K$74)*K$75*($A$22/1000)</f>
        <v>388.284585690309</v>
      </c>
      <c r="L23" s="38" t="n">
        <f aca="false">($K$1^L$74)*L$75*($A$22/1000)</f>
        <v>424.25749656178</v>
      </c>
      <c r="M23" s="38" t="n">
        <f aca="false">($K$1^M$74)*M$75*($A$22/1000)</f>
        <v>459.078453995263</v>
      </c>
      <c r="N23" s="38" t="n">
        <f aca="false">($K$1^N$74)*N$75*($A$22/1000)</f>
        <v>526.437246567954</v>
      </c>
      <c r="O23" s="38" t="n">
        <f aca="false">($K$1^O$74)*O$75*($A$22/1000)</f>
        <v>622.909279491228</v>
      </c>
      <c r="P23" s="39" t="n">
        <f aca="false">($K$1^P$74)*P$75*($A$22/1000)</f>
        <v>714.837410029209</v>
      </c>
      <c r="Q23" s="37" t="n">
        <f aca="false">($K$1^Q$74)*Q$75*($A$22/1000)</f>
        <v>409.53369451168</v>
      </c>
      <c r="R23" s="38" t="n">
        <f aca="false">($K$1^R$74)*R$75*($A$22/1000)</f>
        <v>520.080286352036</v>
      </c>
      <c r="S23" s="38" t="n">
        <f aca="false">($K$1^S$74)*S$75*($A$22/1000)</f>
        <v>571.730449304268</v>
      </c>
      <c r="T23" s="38" t="n">
        <f aca="false">($K$1^T$74)*T$75*($A$22/1000)</f>
        <v>621.480186397224</v>
      </c>
      <c r="U23" s="38" t="n">
        <f aca="false">($K$1^U$74)*U$75*($A$22/1000)</f>
        <v>714.487664500833</v>
      </c>
      <c r="V23" s="38" t="n">
        <f aca="false">($K$1^V$74)*V$75*($A$22/1000)</f>
        <v>839.675969982398</v>
      </c>
      <c r="W23" s="39" t="n">
        <f aca="false">($K$1^W$74)*W$75*($A$22/1000)</f>
        <v>949.186637538616</v>
      </c>
      <c r="X23" s="37" t="n">
        <f aca="false">($K$1^X$74)*X$75*($A$22/1000)</f>
        <v>581.519387276492</v>
      </c>
      <c r="Y23" s="38" t="n">
        <f aca="false">($K$1^Y$74)*Y$75*($A$22/1000)</f>
        <v>747.476539360283</v>
      </c>
      <c r="Z23" s="38" t="n">
        <f aca="false">($K$1^Z$74)*Z$75*($A$22/1000)</f>
        <v>825.153214698843</v>
      </c>
      <c r="AA23" s="38" t="n">
        <f aca="false">($K$1^AA$74)*AA$75*($A$22/1000)</f>
        <v>899.414389648659</v>
      </c>
      <c r="AB23" s="38" t="n">
        <f aca="false">($K$1^AB$74)*AB$75*($A$22/1000)</f>
        <v>1037.66438468461</v>
      </c>
      <c r="AC23" s="38" t="n">
        <f aca="false">($K$1^AC$74)*AC$75*($A$22/1000)</f>
        <v>1220.82699124881</v>
      </c>
      <c r="AD23" s="39" t="n">
        <f aca="false">($K$1^AD$74)*AD$75*($A$22/1000)</f>
        <v>1377.21949794643</v>
      </c>
      <c r="AE23" s="24"/>
      <c r="AF23" s="18"/>
      <c r="AG23" s="18"/>
      <c r="AH23" s="19"/>
      <c r="AI23" s="11"/>
      <c r="AJ23" s="11"/>
      <c r="AK23" s="12" t="n">
        <v>45</v>
      </c>
      <c r="AL23" s="12" t="n">
        <v>20</v>
      </c>
      <c r="AM23" s="11"/>
      <c r="AN23" s="19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</row>
    <row r="24" s="36" customFormat="true" ht="15.75" hidden="false" customHeight="false" outlineLevel="0" collapsed="false">
      <c r="A24" s="31"/>
      <c r="B24" s="32" t="s">
        <v>25</v>
      </c>
      <c r="C24" s="40" t="e">
        <f aca="false">kv_instelling(C23,$H$1,$H$2,$H$4)</f>
        <v>#VALUE!</v>
      </c>
      <c r="D24" s="41" t="e">
        <f aca="false">kv_instelling(D23,$H$1,$H$2,$H$4)</f>
        <v>#VALUE!</v>
      </c>
      <c r="E24" s="41" t="e">
        <f aca="false">kv_instelling(E23,$H$1,$H$2,$H$4)</f>
        <v>#VALUE!</v>
      </c>
      <c r="F24" s="41" t="e">
        <f aca="false">kv_instelling(F23,$H$1,$H$2,$H$4)</f>
        <v>#VALUE!</v>
      </c>
      <c r="G24" s="41" t="e">
        <f aca="false">kv_instelling(G23,$H$1,$H$2,$H$4)</f>
        <v>#VALUE!</v>
      </c>
      <c r="H24" s="41" t="e">
        <f aca="false">kv_instelling(H23,$H$1,$H$2,$H$4)</f>
        <v>#VALUE!</v>
      </c>
      <c r="I24" s="42" t="e">
        <f aca="false">kv_instelling(I23,$H$1,$H$2,$H$4)</f>
        <v>#VALUE!</v>
      </c>
      <c r="J24" s="43" t="e">
        <f aca="false">kv_instelling(J23,$H$1,$H$2,$H$4)</f>
        <v>#VALUE!</v>
      </c>
      <c r="K24" s="41" t="e">
        <f aca="false">kv_instelling(K23,$H$1,$H$2,$H$4)</f>
        <v>#VALUE!</v>
      </c>
      <c r="L24" s="41" t="e">
        <f aca="false">kv_instelling(L23,$H$1,$H$2,$H$4)</f>
        <v>#VALUE!</v>
      </c>
      <c r="M24" s="41" t="e">
        <f aca="false">kv_instelling(M23,$H$1,$H$2,$H$4)</f>
        <v>#VALUE!</v>
      </c>
      <c r="N24" s="41" t="e">
        <f aca="false">kv_instelling(N23,$H$1,$H$2,$H$4)</f>
        <v>#VALUE!</v>
      </c>
      <c r="O24" s="41" t="e">
        <f aca="false">kv_instelling(O23,$H$1,$H$2,$H$4)</f>
        <v>#VALUE!</v>
      </c>
      <c r="P24" s="42" t="e">
        <f aca="false">kv_instelling(P23,$H$1,$H$2,$H$4)</f>
        <v>#VALUE!</v>
      </c>
      <c r="Q24" s="43" t="e">
        <f aca="false">kv_instelling(Q23,$H$1,$H$2,$H$4)</f>
        <v>#VALUE!</v>
      </c>
      <c r="R24" s="41" t="e">
        <f aca="false">kv_instelling(R23,$H$1,$H$2,$H$4)</f>
        <v>#VALUE!</v>
      </c>
      <c r="S24" s="41" t="e">
        <f aca="false">kv_instelling(S23,$H$1,$H$2,$H$4)</f>
        <v>#VALUE!</v>
      </c>
      <c r="T24" s="41" t="e">
        <f aca="false">kv_instelling(T23,$H$1,$H$2,$H$4)</f>
        <v>#VALUE!</v>
      </c>
      <c r="U24" s="41" t="e">
        <f aca="false">kv_instelling(U23,$H$1,$H$2,$H$4)</f>
        <v>#VALUE!</v>
      </c>
      <c r="V24" s="41" t="e">
        <f aca="false">kv_instelling(V23,$H$1,$H$2,$H$4)</f>
        <v>#VALUE!</v>
      </c>
      <c r="W24" s="44" t="e">
        <f aca="false">kv_instelling(W23,$H$1,$H$2,$H$4)</f>
        <v>#VALUE!</v>
      </c>
      <c r="X24" s="43" t="e">
        <f aca="false">kv_instelling(X23,$H$1,$H$2,$H$4)</f>
        <v>#VALUE!</v>
      </c>
      <c r="Y24" s="41" t="e">
        <f aca="false">kv_instelling(Y23,$H$1,$H$2,$H$4)</f>
        <v>#VALUE!</v>
      </c>
      <c r="Z24" s="41" t="e">
        <f aca="false">kv_instelling(Z23,$H$1,$H$2,$H$4)</f>
        <v>#VALUE!</v>
      </c>
      <c r="AA24" s="41" t="e">
        <f aca="false">kv_instelling(AA23,$H$1,$H$2,$H$4)</f>
        <v>#VALUE!</v>
      </c>
      <c r="AB24" s="45" t="e">
        <f aca="false">kv_instelling(AB23,$H$1,$H$2,$H$4)</f>
        <v>#VALUE!</v>
      </c>
      <c r="AC24" s="45" t="e">
        <f aca="false">kv_instelling(AC23,$H$1,$H$2,$H$4)</f>
        <v>#VALUE!</v>
      </c>
      <c r="AD24" s="44" t="e">
        <f aca="false">kv_instelling(AD23,$H$1,$H$2,$H$4)</f>
        <v>#VALUE!</v>
      </c>
      <c r="AE24" s="24"/>
      <c r="AF24" s="18"/>
      <c r="AG24" s="18"/>
      <c r="AH24" s="19"/>
      <c r="AI24" s="11"/>
      <c r="AJ24" s="11"/>
      <c r="AK24" s="12" t="n">
        <v>47.5</v>
      </c>
      <c r="AL24" s="12" t="n">
        <v>21</v>
      </c>
      <c r="AM24" s="11"/>
      <c r="AN24" s="19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</row>
    <row r="25" s="36" customFormat="true" ht="15.75" hidden="false" customHeight="false" outlineLevel="0" collapsed="false">
      <c r="A25" s="31" t="n">
        <v>600</v>
      </c>
      <c r="B25" s="32" t="s">
        <v>24</v>
      </c>
      <c r="C25" s="46" t="n">
        <v>331</v>
      </c>
      <c r="D25" s="47" t="n">
        <v>424</v>
      </c>
      <c r="E25" s="47" t="n">
        <v>468</v>
      </c>
      <c r="F25" s="34" t="n">
        <v>512</v>
      </c>
      <c r="G25" s="34" t="n">
        <v>595</v>
      </c>
      <c r="H25" s="34" t="n">
        <v>712</v>
      </c>
      <c r="I25" s="35" t="n">
        <v>821</v>
      </c>
      <c r="J25" s="33" t="n">
        <v>481</v>
      </c>
      <c r="K25" s="34" t="n">
        <v>598</v>
      </c>
      <c r="L25" s="34" t="n">
        <v>653</v>
      </c>
      <c r="M25" s="34" t="n">
        <v>706</v>
      </c>
      <c r="N25" s="34" t="n">
        <v>809</v>
      </c>
      <c r="O25" s="34" t="n">
        <v>957</v>
      </c>
      <c r="P25" s="35" t="n">
        <v>1097</v>
      </c>
      <c r="Q25" s="33" t="n">
        <v>632</v>
      </c>
      <c r="R25" s="34" t="n">
        <v>802</v>
      </c>
      <c r="S25" s="34" t="n">
        <v>881</v>
      </c>
      <c r="T25" s="34" t="n">
        <v>957</v>
      </c>
      <c r="U25" s="34" t="n">
        <v>1099</v>
      </c>
      <c r="V25" s="34" t="n">
        <v>1290</v>
      </c>
      <c r="W25" s="35" t="n">
        <v>1456</v>
      </c>
      <c r="X25" s="33" t="n">
        <v>896</v>
      </c>
      <c r="Y25" s="34" t="n">
        <v>1151</v>
      </c>
      <c r="Z25" s="34" t="n">
        <v>1270</v>
      </c>
      <c r="AA25" s="34" t="n">
        <v>1383</v>
      </c>
      <c r="AB25" s="34" t="n">
        <v>1594</v>
      </c>
      <c r="AC25" s="34" t="n">
        <v>1871</v>
      </c>
      <c r="AD25" s="35" t="n">
        <v>2107</v>
      </c>
      <c r="AE25" s="24"/>
      <c r="AF25" s="18"/>
      <c r="AG25" s="18"/>
      <c r="AH25" s="19"/>
      <c r="AI25" s="11"/>
      <c r="AJ25" s="11"/>
      <c r="AK25" s="12" t="n">
        <v>50</v>
      </c>
      <c r="AL25" s="12" t="n">
        <v>22</v>
      </c>
      <c r="AM25" s="11"/>
      <c r="AN25" s="19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</row>
    <row r="26" s="36" customFormat="true" ht="15.75" hidden="false" customHeight="false" outlineLevel="0" collapsed="false">
      <c r="A26" s="31"/>
      <c r="B26" s="32" t="str">
        <f aca="false">CONCATENATE($H$1,"/",$H$2,"/",$H$3)</f>
        <v>75/55/20</v>
      </c>
      <c r="C26" s="48" t="n">
        <f aca="false">($K$1^C$74)*C$75*($A$25/1000)</f>
        <v>286.773745415075</v>
      </c>
      <c r="D26" s="49" t="n">
        <f aca="false">($K$1^D$74)*D$75*($A$25/1000)</f>
        <v>367.627127540905</v>
      </c>
      <c r="E26" s="49" t="n">
        <f aca="false">($K$1^E$74)*E$75*($A$25/1000)</f>
        <v>406.262999354824</v>
      </c>
      <c r="F26" s="38" t="n">
        <f aca="false">($K$1^F$74)*F$75*($A$25/1000)</f>
        <v>444.392725574821</v>
      </c>
      <c r="G26" s="38" t="n">
        <f aca="false">($K$1^G$74)*G$75*($A$25/1000)</f>
        <v>517.064405794709</v>
      </c>
      <c r="H26" s="38" t="n">
        <f aca="false">($K$1^H$74)*H$75*($A$25/1000)</f>
        <v>619.161568324017</v>
      </c>
      <c r="I26" s="39" t="n">
        <f aca="false">($K$1^I$74)*I$75*($A$25/1000)</f>
        <v>714.101051381981</v>
      </c>
      <c r="J26" s="37" t="n">
        <f aca="false">($K$1^J$74)*J$75*($A$25/1000)</f>
        <v>416.662370718467</v>
      </c>
      <c r="K26" s="38" t="n">
        <f aca="false">($K$1^K$74)*K$75*($A$25/1000)</f>
        <v>517.712780920411</v>
      </c>
      <c r="L26" s="38" t="n">
        <f aca="false">($K$1^L$74)*L$75*($A$25/1000)</f>
        <v>565.676662082374</v>
      </c>
      <c r="M26" s="38" t="n">
        <f aca="false">($K$1^M$74)*M$75*($A$25/1000)</f>
        <v>612.104605327017</v>
      </c>
      <c r="N26" s="38" t="n">
        <f aca="false">($K$1^N$74)*N$75*($A$25/1000)</f>
        <v>701.916328757272</v>
      </c>
      <c r="O26" s="38" t="n">
        <f aca="false">($K$1^O$74)*O$75*($A$25/1000)</f>
        <v>830.545705988305</v>
      </c>
      <c r="P26" s="39" t="n">
        <f aca="false">($K$1^P$74)*P$75*($A$25/1000)</f>
        <v>953.116546705612</v>
      </c>
      <c r="Q26" s="37" t="n">
        <f aca="false">($K$1^Q$74)*Q$75*($A$25/1000)</f>
        <v>546.044926015573</v>
      </c>
      <c r="R26" s="38" t="n">
        <f aca="false">($K$1^R$74)*R$75*($A$25/1000)</f>
        <v>693.440381802715</v>
      </c>
      <c r="S26" s="38" t="n">
        <f aca="false">($K$1^S$74)*S$75*($A$25/1000)</f>
        <v>762.307265739024</v>
      </c>
      <c r="T26" s="38" t="n">
        <f aca="false">($K$1^T$74)*T$75*($A$25/1000)</f>
        <v>828.640248529633</v>
      </c>
      <c r="U26" s="38" t="n">
        <f aca="false">($K$1^U$74)*U$75*($A$25/1000)</f>
        <v>952.650219334444</v>
      </c>
      <c r="V26" s="38" t="n">
        <f aca="false">($K$1^V$74)*V$75*($A$25/1000)</f>
        <v>1119.56795997653</v>
      </c>
      <c r="W26" s="39" t="n">
        <f aca="false">($K$1^W$74)*W$75*($A$25/1000)</f>
        <v>1265.58218338482</v>
      </c>
      <c r="X26" s="37" t="n">
        <f aca="false">($K$1^X$74)*X$75*($A$25/1000)</f>
        <v>775.359183035323</v>
      </c>
      <c r="Y26" s="38" t="n">
        <f aca="false">($K$1^Y$74)*Y$75*($A$25/1000)</f>
        <v>996.63538581371</v>
      </c>
      <c r="Z26" s="38" t="n">
        <f aca="false">($K$1^Z$74)*Z$75*($A$25/1000)</f>
        <v>1100.20428626512</v>
      </c>
      <c r="AA26" s="38" t="n">
        <f aca="false">($K$1^AA$74)*AA$75*($A$25/1000)</f>
        <v>1199.21918619821</v>
      </c>
      <c r="AB26" s="38" t="n">
        <f aca="false">($K$1^AB$74)*AB$75*($A$25/1000)</f>
        <v>1383.55251291281</v>
      </c>
      <c r="AC26" s="38" t="n">
        <f aca="false">($K$1^AC$74)*AC$75*($A$25/1000)</f>
        <v>1627.76932166508</v>
      </c>
      <c r="AD26" s="39" t="n">
        <f aca="false">($K$1^AD$74)*AD$75*($A$25/1000)</f>
        <v>1836.29266392857</v>
      </c>
      <c r="AE26" s="24"/>
      <c r="AF26" s="18"/>
      <c r="AG26" s="18"/>
      <c r="AH26" s="19"/>
      <c r="AI26" s="11"/>
      <c r="AJ26" s="11"/>
      <c r="AK26" s="12" t="n">
        <v>55</v>
      </c>
      <c r="AL26" s="12" t="n">
        <v>23</v>
      </c>
      <c r="AM26" s="11"/>
      <c r="AN26" s="19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</row>
    <row r="27" s="51" customFormat="true" ht="15.75" hidden="false" customHeight="false" outlineLevel="0" collapsed="false">
      <c r="A27" s="50"/>
      <c r="B27" s="32" t="s">
        <v>25</v>
      </c>
      <c r="C27" s="43" t="e">
        <f aca="false">kv_instelling(C26,$H$1,$H$2,$H$4)</f>
        <v>#VALUE!</v>
      </c>
      <c r="D27" s="41" t="e">
        <f aca="false">kv_instelling(D26,$H$1,$H$2,$H$4)</f>
        <v>#VALUE!</v>
      </c>
      <c r="E27" s="41" t="e">
        <f aca="false">kv_instelling(E26,$H$1,$H$2,$H$4)</f>
        <v>#VALUE!</v>
      </c>
      <c r="F27" s="41" t="e">
        <f aca="false">kv_instelling(F26,$H$1,$H$2,$H$4)</f>
        <v>#VALUE!</v>
      </c>
      <c r="G27" s="41" t="e">
        <f aca="false">kv_instelling(G26,$H$1,$H$2,$H$4)</f>
        <v>#VALUE!</v>
      </c>
      <c r="H27" s="41" t="e">
        <f aca="false">kv_instelling(H26,$H$1,$H$2,$H$4)</f>
        <v>#VALUE!</v>
      </c>
      <c r="I27" s="42" t="e">
        <f aca="false">kv_instelling(I26,$H$1,$H$2,$H$4)</f>
        <v>#VALUE!</v>
      </c>
      <c r="J27" s="43" t="e">
        <f aca="false">kv_instelling(J26,$H$1,$H$2,$H$4)</f>
        <v>#VALUE!</v>
      </c>
      <c r="K27" s="41" t="e">
        <f aca="false">kv_instelling(K26,$H$1,$H$2,$H$4)</f>
        <v>#VALUE!</v>
      </c>
      <c r="L27" s="41" t="e">
        <f aca="false">kv_instelling(L26,$H$1,$H$2,$H$4)</f>
        <v>#VALUE!</v>
      </c>
      <c r="M27" s="41" t="e">
        <f aca="false">kv_instelling(M26,$H$1,$H$2,$H$4)</f>
        <v>#VALUE!</v>
      </c>
      <c r="N27" s="41" t="e">
        <f aca="false">kv_instelling(N26,$H$1,$H$2,$H$4)</f>
        <v>#VALUE!</v>
      </c>
      <c r="O27" s="41" t="e">
        <f aca="false">kv_instelling(O26,$H$1,$H$2,$H$4)</f>
        <v>#VALUE!</v>
      </c>
      <c r="P27" s="44" t="e">
        <f aca="false">kv_instelling(P26,$H$1,$H$2,$H$4)</f>
        <v>#VALUE!</v>
      </c>
      <c r="Q27" s="43" t="e">
        <f aca="false">kv_instelling(Q26,$H$1,$H$2,$H$4)</f>
        <v>#VALUE!</v>
      </c>
      <c r="R27" s="41" t="e">
        <f aca="false">kv_instelling(R26,$H$1,$H$2,$H$4)</f>
        <v>#VALUE!</v>
      </c>
      <c r="S27" s="41" t="e">
        <f aca="false">kv_instelling(S26,$H$1,$H$2,$H$4)</f>
        <v>#VALUE!</v>
      </c>
      <c r="T27" s="41" t="e">
        <f aca="false">kv_instelling(T26,$H$1,$H$2,$H$4)</f>
        <v>#VALUE!</v>
      </c>
      <c r="U27" s="45" t="e">
        <f aca="false">kv_instelling(U26,$H$1,$H$2,$H$4)</f>
        <v>#VALUE!</v>
      </c>
      <c r="V27" s="45" t="e">
        <f aca="false">kv_instelling(V26,$H$1,$H$2,$H$4)</f>
        <v>#VALUE!</v>
      </c>
      <c r="W27" s="44" t="e">
        <f aca="false">kv_instelling(W26,$H$1,$H$2,$H$4)</f>
        <v>#VALUE!</v>
      </c>
      <c r="X27" s="43" t="e">
        <f aca="false">kv_instelling(X26,$H$1,$H$2,$H$4)</f>
        <v>#VALUE!</v>
      </c>
      <c r="Y27" s="45" t="e">
        <f aca="false">kv_instelling(Y26,$H$1,$H$2,$H$4)</f>
        <v>#VALUE!</v>
      </c>
      <c r="Z27" s="45" t="e">
        <f aca="false">kv_instelling(Z26,$H$1,$H$2,$H$4)</f>
        <v>#VALUE!</v>
      </c>
      <c r="AA27" s="45" t="e">
        <f aca="false">kv_instelling(AA26,$H$1,$H$2,$H$4)</f>
        <v>#VALUE!</v>
      </c>
      <c r="AB27" s="45" t="e">
        <f aca="false">kv_instelling(AB26,$H$1,$H$2,$H$4)</f>
        <v>#VALUE!</v>
      </c>
      <c r="AC27" s="45" t="e">
        <f aca="false">kv_instelling(AC26,$H$1,$H$2,$H$4)</f>
        <v>#VALUE!</v>
      </c>
      <c r="AD27" s="44" t="e">
        <f aca="false">kv_instelling(AD26,$H$1,$H$2,$H$4)</f>
        <v>#VALUE!</v>
      </c>
      <c r="AE27" s="24"/>
      <c r="AF27" s="18"/>
      <c r="AG27" s="18"/>
      <c r="AH27" s="19"/>
      <c r="AI27" s="11"/>
      <c r="AJ27" s="11"/>
      <c r="AK27" s="12" t="n">
        <v>60</v>
      </c>
      <c r="AL27" s="12" t="n">
        <v>24</v>
      </c>
      <c r="AM27" s="11"/>
      <c r="AN27" s="19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</row>
    <row r="28" s="36" customFormat="true" ht="15.75" hidden="false" customHeight="false" outlineLevel="0" collapsed="false">
      <c r="A28" s="31" t="n">
        <v>750</v>
      </c>
      <c r="B28" s="32" t="s">
        <v>24</v>
      </c>
      <c r="C28" s="46" t="n">
        <v>413</v>
      </c>
      <c r="D28" s="47" t="n">
        <v>530</v>
      </c>
      <c r="E28" s="47" t="n">
        <v>585</v>
      </c>
      <c r="F28" s="34" t="n">
        <v>640</v>
      </c>
      <c r="G28" s="34" t="n">
        <v>744</v>
      </c>
      <c r="H28" s="34" t="n">
        <v>890</v>
      </c>
      <c r="I28" s="35" t="n">
        <v>1026</v>
      </c>
      <c r="J28" s="33" t="n">
        <v>602</v>
      </c>
      <c r="K28" s="34" t="n">
        <v>747</v>
      </c>
      <c r="L28" s="34" t="n">
        <v>816</v>
      </c>
      <c r="M28" s="34" t="n">
        <v>883</v>
      </c>
      <c r="N28" s="34" t="n">
        <v>1012</v>
      </c>
      <c r="O28" s="34" t="n">
        <v>1196</v>
      </c>
      <c r="P28" s="35" t="n">
        <v>1372</v>
      </c>
      <c r="Q28" s="33" t="n">
        <v>790</v>
      </c>
      <c r="R28" s="34" t="n">
        <v>1002</v>
      </c>
      <c r="S28" s="34" t="n">
        <v>1101</v>
      </c>
      <c r="T28" s="34" t="n">
        <v>1196</v>
      </c>
      <c r="U28" s="34" t="n">
        <v>1374</v>
      </c>
      <c r="V28" s="34" t="n">
        <v>1613</v>
      </c>
      <c r="W28" s="35" t="n">
        <v>1820</v>
      </c>
      <c r="X28" s="33" t="n">
        <v>1121</v>
      </c>
      <c r="Y28" s="34" t="n">
        <v>1439</v>
      </c>
      <c r="Z28" s="34" t="n">
        <v>1587</v>
      </c>
      <c r="AA28" s="34" t="n">
        <v>1729</v>
      </c>
      <c r="AB28" s="34" t="n">
        <v>1992</v>
      </c>
      <c r="AC28" s="34" t="n">
        <v>2339</v>
      </c>
      <c r="AD28" s="35" t="n">
        <v>2634</v>
      </c>
      <c r="AE28" s="24"/>
      <c r="AF28" s="18"/>
      <c r="AG28" s="18"/>
      <c r="AH28" s="19"/>
      <c r="AI28" s="11"/>
      <c r="AJ28" s="11"/>
      <c r="AK28" s="12" t="n">
        <v>65</v>
      </c>
      <c r="AL28" s="12" t="n">
        <v>25</v>
      </c>
      <c r="AM28" s="11"/>
      <c r="AN28" s="19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</row>
    <row r="29" s="36" customFormat="true" ht="15.75" hidden="false" customHeight="false" outlineLevel="0" collapsed="false">
      <c r="A29" s="31"/>
      <c r="B29" s="32" t="str">
        <f aca="false">CONCATENATE($H$1,"/",$H$2,"/",$H$3)</f>
        <v>75/55/20</v>
      </c>
      <c r="C29" s="48" t="n">
        <f aca="false">($K$1^C$74)*C$75*($A$28/1000)</f>
        <v>358.467181768843</v>
      </c>
      <c r="D29" s="49" t="n">
        <f aca="false">($K$1^D$74)*D$75*($A$28/1000)</f>
        <v>459.533909426131</v>
      </c>
      <c r="E29" s="49" t="n">
        <f aca="false">($K$1^E$74)*E$75*($A$28/1000)</f>
        <v>507.82874919353</v>
      </c>
      <c r="F29" s="38" t="n">
        <f aca="false">($K$1^F$74)*F$75*($A$28/1000)</f>
        <v>555.490906968527</v>
      </c>
      <c r="G29" s="38" t="n">
        <f aca="false">($K$1^G$74)*G$75*($A$28/1000)</f>
        <v>646.330507243387</v>
      </c>
      <c r="H29" s="38" t="n">
        <f aca="false">($K$1^H$74)*H$75*($A$28/1000)</f>
        <v>773.951960405022</v>
      </c>
      <c r="I29" s="39" t="n">
        <f aca="false">($K$1^I$74)*I$75*($A$28/1000)</f>
        <v>892.626314227476</v>
      </c>
      <c r="J29" s="37" t="n">
        <f aca="false">($K$1^J$74)*J$75*($A$28/1000)</f>
        <v>520.827963398084</v>
      </c>
      <c r="K29" s="38" t="n">
        <f aca="false">($K$1^K$74)*K$75*($A$28/1000)</f>
        <v>647.140976150514</v>
      </c>
      <c r="L29" s="38" t="n">
        <f aca="false">($K$1^L$74)*L$75*($A$28/1000)</f>
        <v>707.095827602967</v>
      </c>
      <c r="M29" s="38" t="n">
        <f aca="false">($K$1^M$74)*M$75*($A$28/1000)</f>
        <v>765.130756658771</v>
      </c>
      <c r="N29" s="38" t="n">
        <f aca="false">($K$1^N$74)*N$75*($A$28/1000)</f>
        <v>877.395410946591</v>
      </c>
      <c r="O29" s="38" t="n">
        <f aca="false">($K$1^O$74)*O$75*($A$28/1000)</f>
        <v>1038.18213248538</v>
      </c>
      <c r="P29" s="39" t="n">
        <f aca="false">($K$1^P$74)*P$75*($A$28/1000)</f>
        <v>1191.39568338202</v>
      </c>
      <c r="Q29" s="37" t="n">
        <f aca="false">($K$1^Q$74)*Q$75*($A$28/1000)</f>
        <v>682.556157519466</v>
      </c>
      <c r="R29" s="38" t="n">
        <f aca="false">($K$1^R$74)*R$75*($A$28/1000)</f>
        <v>866.800477253394</v>
      </c>
      <c r="S29" s="38" t="n">
        <f aca="false">($K$1^S$74)*S$75*($A$28/1000)</f>
        <v>952.884082173781</v>
      </c>
      <c r="T29" s="38" t="n">
        <f aca="false">($K$1^T$74)*T$75*($A$28/1000)</f>
        <v>1035.80031066204</v>
      </c>
      <c r="U29" s="38" t="n">
        <f aca="false">($K$1^U$74)*U$75*($A$28/1000)</f>
        <v>1190.81277416805</v>
      </c>
      <c r="V29" s="38" t="n">
        <f aca="false">($K$1^V$74)*V$75*($A$28/1000)</f>
        <v>1399.45994997066</v>
      </c>
      <c r="W29" s="39" t="n">
        <f aca="false">($K$1^W$74)*W$75*($A$28/1000)</f>
        <v>1581.97772923103</v>
      </c>
      <c r="X29" s="37" t="n">
        <f aca="false">($K$1^X$74)*X$75*($A$28/1000)</f>
        <v>969.198978794154</v>
      </c>
      <c r="Y29" s="38" t="n">
        <f aca="false">($K$1^Y$74)*Y$75*($A$28/1000)</f>
        <v>1245.79423226714</v>
      </c>
      <c r="Z29" s="38" t="n">
        <f aca="false">($K$1^Z$74)*Z$75*($A$28/1000)</f>
        <v>1375.2553578314</v>
      </c>
      <c r="AA29" s="38" t="n">
        <f aca="false">($K$1^AA$74)*AA$75*($A$28/1000)</f>
        <v>1499.02398274776</v>
      </c>
      <c r="AB29" s="38" t="n">
        <f aca="false">($K$1^AB$74)*AB$75*($A$28/1000)</f>
        <v>1729.44064114102</v>
      </c>
      <c r="AC29" s="38" t="n">
        <f aca="false">($K$1^AC$74)*AC$75*($A$28/1000)</f>
        <v>2034.71165208135</v>
      </c>
      <c r="AD29" s="39" t="n">
        <f aca="false">($K$1^AD$74)*AD$75*($A$28/1000)</f>
        <v>2295.36582991071</v>
      </c>
      <c r="AE29" s="24"/>
      <c r="AF29" s="18"/>
      <c r="AG29" s="18"/>
      <c r="AH29" s="19"/>
      <c r="AI29" s="11"/>
      <c r="AJ29" s="11"/>
      <c r="AK29" s="12" t="n">
        <v>70</v>
      </c>
      <c r="AL29" s="12" t="n">
        <v>26</v>
      </c>
      <c r="AM29" s="11"/>
      <c r="AN29" s="19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</row>
    <row r="30" s="51" customFormat="true" ht="15.75" hidden="false" customHeight="false" outlineLevel="0" collapsed="false">
      <c r="A30" s="50"/>
      <c r="B30" s="32" t="s">
        <v>25</v>
      </c>
      <c r="C30" s="43" t="e">
        <f aca="false">kv_instelling(C29,$H$1,$H$2,$H$4)</f>
        <v>#VALUE!</v>
      </c>
      <c r="D30" s="41" t="e">
        <f aca="false">kv_instelling(D29,$H$1,$H$2,$H$4)</f>
        <v>#VALUE!</v>
      </c>
      <c r="E30" s="41" t="e">
        <f aca="false">kv_instelling(E29,$H$1,$H$2,$H$4)</f>
        <v>#VALUE!</v>
      </c>
      <c r="F30" s="41" t="e">
        <f aca="false">kv_instelling(F29,$H$1,$H$2,$H$4)</f>
        <v>#VALUE!</v>
      </c>
      <c r="G30" s="41" t="e">
        <f aca="false">kv_instelling(G29,$H$1,$H$2,$H$4)</f>
        <v>#VALUE!</v>
      </c>
      <c r="H30" s="41" t="e">
        <f aca="false">kv_instelling(H29,$H$1,$H$2,$H$4)</f>
        <v>#VALUE!</v>
      </c>
      <c r="I30" s="42" t="e">
        <f aca="false">kv_instelling(I29,$H$1,$H$2,$H$4)</f>
        <v>#VALUE!</v>
      </c>
      <c r="J30" s="43" t="e">
        <f aca="false">kv_instelling(J29,$H$1,$H$2,$H$4)</f>
        <v>#VALUE!</v>
      </c>
      <c r="K30" s="41" t="e">
        <f aca="false">kv_instelling(K29,$H$1,$H$2,$H$4)</f>
        <v>#VALUE!</v>
      </c>
      <c r="L30" s="41" t="e">
        <f aca="false">kv_instelling(L29,$H$1,$H$2,$H$4)</f>
        <v>#VALUE!</v>
      </c>
      <c r="M30" s="41" t="e">
        <f aca="false">kv_instelling(M29,$H$1,$H$2,$H$4)</f>
        <v>#VALUE!</v>
      </c>
      <c r="N30" s="41" t="e">
        <f aca="false">kv_instelling(N29,$H$1,$H$2,$H$4)</f>
        <v>#VALUE!</v>
      </c>
      <c r="O30" s="45" t="e">
        <f aca="false">kv_instelling(O29,$H$1,$H$2,$H$4)</f>
        <v>#VALUE!</v>
      </c>
      <c r="P30" s="44" t="e">
        <f aca="false">kv_instelling(P29,$H$1,$H$2,$H$4)</f>
        <v>#VALUE!</v>
      </c>
      <c r="Q30" s="43" t="e">
        <f aca="false">kv_instelling(Q29,$H$1,$H$2,$H$4)</f>
        <v>#VALUE!</v>
      </c>
      <c r="R30" s="41" t="e">
        <f aca="false">kv_instelling(R29,$H$1,$H$2,$H$4)</f>
        <v>#VALUE!</v>
      </c>
      <c r="S30" s="45" t="e">
        <f aca="false">kv_instelling(S29,$H$1,$H$2,$H$4)</f>
        <v>#VALUE!</v>
      </c>
      <c r="T30" s="45" t="e">
        <f aca="false">kv_instelling(T29,$H$1,$H$2,$H$4)</f>
        <v>#VALUE!</v>
      </c>
      <c r="U30" s="45" t="e">
        <f aca="false">kv_instelling(U29,$H$1,$H$2,$H$4)</f>
        <v>#VALUE!</v>
      </c>
      <c r="V30" s="45" t="e">
        <f aca="false">kv_instelling(V29,$H$1,$H$2,$H$4)</f>
        <v>#VALUE!</v>
      </c>
      <c r="W30" s="44" t="e">
        <f aca="false">kv_instelling(W29,$H$1,$H$2,$H$4)</f>
        <v>#VALUE!</v>
      </c>
      <c r="X30" s="52" t="e">
        <f aca="false">kv_instelling(X29,$H$1,$H$2,$H$4)</f>
        <v>#VALUE!</v>
      </c>
      <c r="Y30" s="45" t="e">
        <f aca="false">kv_instelling(Y29,$H$1,$H$2,$H$4)</f>
        <v>#VALUE!</v>
      </c>
      <c r="Z30" s="45" t="e">
        <f aca="false">kv_instelling(Z29,$H$1,$H$2,$H$4)</f>
        <v>#VALUE!</v>
      </c>
      <c r="AA30" s="45" t="e">
        <f aca="false">kv_instelling(AA29,$H$1,$H$2,$H$4)</f>
        <v>#VALUE!</v>
      </c>
      <c r="AB30" s="45" t="e">
        <f aca="false">kv_instelling(AB29,$H$1,$H$2,$H$4)</f>
        <v>#VALUE!</v>
      </c>
      <c r="AC30" s="53" t="e">
        <f aca="false">kv_instelling(AC29,$H$1,$H$2,$H$4)</f>
        <v>#VALUE!</v>
      </c>
      <c r="AD30" s="54" t="e">
        <f aca="false">kv_instelling(AD29,$H$1,$H$2,$H$4)</f>
        <v>#VALUE!</v>
      </c>
      <c r="AE30" s="24"/>
      <c r="AF30" s="18"/>
      <c r="AG30" s="18"/>
      <c r="AH30" s="19"/>
      <c r="AI30" s="11"/>
      <c r="AJ30" s="11"/>
      <c r="AK30" s="12" t="n">
        <v>75</v>
      </c>
      <c r="AL30" s="12" t="n">
        <v>27</v>
      </c>
      <c r="AM30" s="11"/>
      <c r="AN30" s="19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</row>
    <row r="31" s="58" customFormat="true" ht="15.75" hidden="false" customHeight="false" outlineLevel="0" collapsed="false">
      <c r="A31" s="31" t="n">
        <v>900</v>
      </c>
      <c r="B31" s="32" t="s">
        <v>24</v>
      </c>
      <c r="C31" s="46" t="n">
        <v>496</v>
      </c>
      <c r="D31" s="47" t="n">
        <v>635</v>
      </c>
      <c r="E31" s="47" t="n">
        <v>702</v>
      </c>
      <c r="F31" s="34" t="n">
        <v>768</v>
      </c>
      <c r="G31" s="34" t="n">
        <v>893</v>
      </c>
      <c r="H31" s="34" t="n">
        <v>1068</v>
      </c>
      <c r="I31" s="35" t="n">
        <v>1231</v>
      </c>
      <c r="J31" s="33" t="n">
        <v>722</v>
      </c>
      <c r="K31" s="34" t="n">
        <v>896</v>
      </c>
      <c r="L31" s="34" t="n">
        <v>979</v>
      </c>
      <c r="M31" s="34" t="n">
        <v>1059</v>
      </c>
      <c r="N31" s="34" t="n">
        <v>1214</v>
      </c>
      <c r="O31" s="34" t="n">
        <v>1436</v>
      </c>
      <c r="P31" s="35" t="n">
        <v>1646</v>
      </c>
      <c r="Q31" s="33" t="n">
        <v>948</v>
      </c>
      <c r="R31" s="34" t="n">
        <v>1202</v>
      </c>
      <c r="S31" s="34" t="n">
        <v>1321</v>
      </c>
      <c r="T31" s="34" t="n">
        <v>1436</v>
      </c>
      <c r="U31" s="34" t="n">
        <v>1649</v>
      </c>
      <c r="V31" s="34" t="n">
        <v>1935</v>
      </c>
      <c r="W31" s="35" t="n">
        <v>2184</v>
      </c>
      <c r="X31" s="33" t="n">
        <v>1345</v>
      </c>
      <c r="Y31" s="34" t="n">
        <v>1726</v>
      </c>
      <c r="Z31" s="34" t="n">
        <v>1904</v>
      </c>
      <c r="AA31" s="34" t="n">
        <v>2075</v>
      </c>
      <c r="AB31" s="34" t="n">
        <v>2390</v>
      </c>
      <c r="AC31" s="34" t="n">
        <v>2807</v>
      </c>
      <c r="AD31" s="35" t="n">
        <v>3161</v>
      </c>
      <c r="AE31" s="55"/>
      <c r="AF31" s="56"/>
      <c r="AG31" s="56"/>
      <c r="AH31" s="56"/>
      <c r="AI31" s="8"/>
      <c r="AJ31" s="8"/>
      <c r="AK31" s="57" t="n">
        <v>80</v>
      </c>
      <c r="AL31" s="57" t="n">
        <v>28</v>
      </c>
      <c r="AM31" s="8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s="58" customFormat="true" ht="15.75" hidden="false" customHeight="false" outlineLevel="0" collapsed="false">
      <c r="A32" s="31"/>
      <c r="B32" s="32" t="str">
        <f aca="false">CONCATENATE($H$1,"/",$H$2,"/",$H$3)</f>
        <v>75/55/20</v>
      </c>
      <c r="C32" s="48" t="n">
        <f aca="false">($K$1^C$74)*C$75*($A$31/1000)</f>
        <v>430.160618122612</v>
      </c>
      <c r="D32" s="49" t="n">
        <f aca="false">($K$1^D$74)*D$75*($A$31/1000)</f>
        <v>551.440691311357</v>
      </c>
      <c r="E32" s="49" t="n">
        <f aca="false">($K$1^E$74)*E$75*($A$31/1000)</f>
        <v>609.394499032236</v>
      </c>
      <c r="F32" s="38" t="n">
        <f aca="false">($K$1^F$74)*F$75*($A$31/1000)</f>
        <v>666.589088362232</v>
      </c>
      <c r="G32" s="38" t="n">
        <f aca="false">($K$1^G$74)*G$75*($A$31/1000)</f>
        <v>775.596608692064</v>
      </c>
      <c r="H32" s="38" t="n">
        <f aca="false">($K$1^H$74)*H$75*($A$31/1000)</f>
        <v>928.742352486026</v>
      </c>
      <c r="I32" s="39" t="n">
        <f aca="false">($K$1^I$74)*I$75*($A$31/1000)</f>
        <v>1071.15157707297</v>
      </c>
      <c r="J32" s="37" t="n">
        <f aca="false">($K$1^J$74)*J$75*($A$31/1000)</f>
        <v>624.993556077701</v>
      </c>
      <c r="K32" s="38" t="n">
        <f aca="false">($K$1^K$74)*K$75*($A$31/1000)</f>
        <v>776.569171380617</v>
      </c>
      <c r="L32" s="38" t="n">
        <f aca="false">($K$1^L$74)*L$75*($A$31/1000)</f>
        <v>848.514993123561</v>
      </c>
      <c r="M32" s="38" t="n">
        <f aca="false">($K$1^M$74)*M$75*($A$31/1000)</f>
        <v>918.156907990526</v>
      </c>
      <c r="N32" s="38" t="n">
        <f aca="false">($K$1^N$74)*N$75*($A$31/1000)</f>
        <v>1052.87449313591</v>
      </c>
      <c r="O32" s="38" t="n">
        <f aca="false">($K$1^O$74)*O$75*($A$31/1000)</f>
        <v>1245.81855898246</v>
      </c>
      <c r="P32" s="39" t="n">
        <f aca="false">($K$1^P$74)*P$75*($A$31/1000)</f>
        <v>1429.67482005842</v>
      </c>
      <c r="Q32" s="37" t="n">
        <f aca="false">($K$1^Q$74)*Q$75*($A$31/1000)</f>
        <v>819.067389023359</v>
      </c>
      <c r="R32" s="38" t="n">
        <f aca="false">($K$1^R$74)*R$75*($A$31/1000)</f>
        <v>1040.16057270407</v>
      </c>
      <c r="S32" s="38" t="n">
        <f aca="false">($K$1^S$74)*S$75*($A$31/1000)</f>
        <v>1143.46089860854</v>
      </c>
      <c r="T32" s="38" t="n">
        <f aca="false">($K$1^T$74)*T$75*($A$31/1000)</f>
        <v>1242.96037279445</v>
      </c>
      <c r="U32" s="38" t="n">
        <f aca="false">($K$1^U$74)*U$75*($A$31/1000)</f>
        <v>1428.97532900167</v>
      </c>
      <c r="V32" s="38" t="n">
        <f aca="false">($K$1^V$74)*V$75*($A$31/1000)</f>
        <v>1679.3519399648</v>
      </c>
      <c r="W32" s="39" t="n">
        <f aca="false">($K$1^W$74)*W$75*($A$31/1000)</f>
        <v>1898.37327507723</v>
      </c>
      <c r="X32" s="37" t="n">
        <f aca="false">($K$1^X$74)*X$75*($A$31/1000)</f>
        <v>1163.03877455298</v>
      </c>
      <c r="Y32" s="38" t="n">
        <f aca="false">($K$1^Y$74)*Y$75*($A$31/1000)</f>
        <v>1494.95307872057</v>
      </c>
      <c r="Z32" s="38" t="n">
        <f aca="false">($K$1^Z$74)*Z$75*($A$31/1000)</f>
        <v>1650.30642939769</v>
      </c>
      <c r="AA32" s="38" t="n">
        <f aca="false">($K$1^AA$74)*AA$75*($A$31/1000)</f>
        <v>1798.82877929732</v>
      </c>
      <c r="AB32" s="38" t="n">
        <f aca="false">($K$1^AB$74)*AB$75*($A$31/1000)</f>
        <v>2075.32876936922</v>
      </c>
      <c r="AC32" s="38" t="n">
        <f aca="false">($K$1^AC$74)*AC$75*($A$31/1000)</f>
        <v>2441.65398249763</v>
      </c>
      <c r="AD32" s="39" t="n">
        <f aca="false">($K$1^AD$74)*AD$75*($A$31/1000)</f>
        <v>2754.43899589286</v>
      </c>
      <c r="AE32" s="55"/>
      <c r="AF32" s="56"/>
      <c r="AG32" s="56"/>
      <c r="AH32" s="56"/>
      <c r="AI32" s="8"/>
      <c r="AJ32" s="8"/>
      <c r="AK32" s="57" t="n">
        <v>85</v>
      </c>
      <c r="AL32" s="57" t="n">
        <v>29</v>
      </c>
      <c r="AM32" s="8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s="51" customFormat="true" ht="15.75" hidden="false" customHeight="false" outlineLevel="0" collapsed="false">
      <c r="A33" s="50"/>
      <c r="B33" s="32" t="s">
        <v>25</v>
      </c>
      <c r="C33" s="43" t="e">
        <f aca="false">kv_instelling(C32,$H$1,$H$2,$H$4)</f>
        <v>#VALUE!</v>
      </c>
      <c r="D33" s="41" t="e">
        <f aca="false">kv_instelling(D32,$H$1,$H$2,$H$4)</f>
        <v>#VALUE!</v>
      </c>
      <c r="E33" s="41" t="e">
        <f aca="false">kv_instelling(E32,$H$1,$H$2,$H$4)</f>
        <v>#VALUE!</v>
      </c>
      <c r="F33" s="41" t="e">
        <f aca="false">kv_instelling(F32,$H$1,$H$2,$H$4)</f>
        <v>#VALUE!</v>
      </c>
      <c r="G33" s="41" t="e">
        <f aca="false">kv_instelling(G32,$H$1,$H$2,$H$4)</f>
        <v>#VALUE!</v>
      </c>
      <c r="H33" s="41" t="e">
        <f aca="false">kv_instelling(H32,$H$1,$H$2,$H$4)</f>
        <v>#VALUE!</v>
      </c>
      <c r="I33" s="44" t="e">
        <f aca="false">kv_instelling(I32,$H$1,$H$2,$H$4)</f>
        <v>#VALUE!</v>
      </c>
      <c r="J33" s="43" t="e">
        <f aca="false">kv_instelling(J32,$H$1,$H$2,$H$4)</f>
        <v>#VALUE!</v>
      </c>
      <c r="K33" s="41" t="e">
        <f aca="false">kv_instelling(K32,$H$1,$H$2,$H$4)</f>
        <v>#VALUE!</v>
      </c>
      <c r="L33" s="41" t="e">
        <f aca="false">kv_instelling(L32,$H$1,$H$2,$H$4)</f>
        <v>#VALUE!</v>
      </c>
      <c r="M33" s="41" t="e">
        <f aca="false">kv_instelling(M32,$H$1,$H$2,$H$4)</f>
        <v>#VALUE!</v>
      </c>
      <c r="N33" s="45" t="e">
        <f aca="false">kv_instelling(N32,$H$1,$H$2,$H$4)</f>
        <v>#VALUE!</v>
      </c>
      <c r="O33" s="45" t="e">
        <f aca="false">kv_instelling(O32,$H$1,$H$2,$H$4)</f>
        <v>#VALUE!</v>
      </c>
      <c r="P33" s="44" t="e">
        <f aca="false">kv_instelling(P32,$H$1,$H$2,$H$4)</f>
        <v>#VALUE!</v>
      </c>
      <c r="Q33" s="43" t="e">
        <f aca="false">kv_instelling(Q32,$H$1,$H$2,$H$4)</f>
        <v>#VALUE!</v>
      </c>
      <c r="R33" s="45" t="e">
        <f aca="false">kv_instelling(R32,$H$1,$H$2,$H$4)</f>
        <v>#VALUE!</v>
      </c>
      <c r="S33" s="45" t="e">
        <f aca="false">kv_instelling(S32,$H$1,$H$2,$H$4)</f>
        <v>#VALUE!</v>
      </c>
      <c r="T33" s="45" t="e">
        <f aca="false">kv_instelling(T32,$H$1,$H$2,$H$4)</f>
        <v>#VALUE!</v>
      </c>
      <c r="U33" s="45" t="e">
        <f aca="false">kv_instelling(U32,$H$1,$H$2,$H$4)</f>
        <v>#VALUE!</v>
      </c>
      <c r="V33" s="45" t="e">
        <f aca="false">kv_instelling(V32,$H$1,$H$2,$H$4)</f>
        <v>#VALUE!</v>
      </c>
      <c r="W33" s="44" t="e">
        <f aca="false">kv_instelling(W32,$H$1,$H$2,$H$4)</f>
        <v>#VALUE!</v>
      </c>
      <c r="X33" s="52" t="e">
        <f aca="false">kv_instelling(X32,$H$1,$H$2,$H$4)</f>
        <v>#VALUE!</v>
      </c>
      <c r="Y33" s="45" t="e">
        <f aca="false">kv_instelling(Y32,$H$1,$H$2,$H$4)</f>
        <v>#VALUE!</v>
      </c>
      <c r="Z33" s="45" t="e">
        <f aca="false">kv_instelling(Z32,$H$1,$H$2,$H$4)</f>
        <v>#VALUE!</v>
      </c>
      <c r="AA33" s="45" t="e">
        <f aca="false">kv_instelling(AA32,$H$1,$H$2,$H$4)</f>
        <v>#VALUE!</v>
      </c>
      <c r="AB33" s="53" t="e">
        <f aca="false">kv_instelling(AB32,$H$1,$H$2,$H$4)</f>
        <v>#VALUE!</v>
      </c>
      <c r="AC33" s="53" t="e">
        <f aca="false">kv_instelling(AC32,$H$1,$H$2,$H$4)</f>
        <v>#VALUE!</v>
      </c>
      <c r="AD33" s="54" t="e">
        <f aca="false">kv_instelling(AD32,$H$1,$H$2,$H$4)</f>
        <v>#VALUE!</v>
      </c>
      <c r="AE33" s="24"/>
      <c r="AF33" s="18"/>
      <c r="AG33" s="18"/>
      <c r="AH33" s="19"/>
      <c r="AI33" s="11"/>
      <c r="AJ33" s="11"/>
      <c r="AK33" s="12" t="n">
        <v>90</v>
      </c>
      <c r="AL33" s="12" t="n">
        <v>30</v>
      </c>
      <c r="AM33" s="11"/>
      <c r="AN33" s="19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</row>
    <row r="34" s="36" customFormat="true" ht="15.75" hidden="false" customHeight="false" outlineLevel="0" collapsed="false">
      <c r="A34" s="31" t="n">
        <v>1050</v>
      </c>
      <c r="B34" s="32" t="s">
        <v>24</v>
      </c>
      <c r="C34" s="46" t="n">
        <v>579</v>
      </c>
      <c r="D34" s="47" t="n">
        <v>741</v>
      </c>
      <c r="E34" s="47" t="n">
        <v>819</v>
      </c>
      <c r="F34" s="34" t="n">
        <v>896</v>
      </c>
      <c r="G34" s="34" t="n">
        <v>1042</v>
      </c>
      <c r="H34" s="34" t="n">
        <v>1246</v>
      </c>
      <c r="I34" s="35" t="n">
        <v>1436</v>
      </c>
      <c r="J34" s="33" t="n">
        <v>842</v>
      </c>
      <c r="K34" s="34" t="n">
        <v>1046</v>
      </c>
      <c r="L34" s="34" t="n">
        <v>1142</v>
      </c>
      <c r="M34" s="34" t="n">
        <v>1236</v>
      </c>
      <c r="N34" s="34" t="n">
        <v>1416</v>
      </c>
      <c r="O34" s="34" t="n">
        <v>1675</v>
      </c>
      <c r="P34" s="35" t="n">
        <v>1920</v>
      </c>
      <c r="Q34" s="33" t="n">
        <v>1106</v>
      </c>
      <c r="R34" s="34" t="n">
        <v>1403</v>
      </c>
      <c r="S34" s="34" t="n">
        <v>1541</v>
      </c>
      <c r="T34" s="34" t="n">
        <v>1675</v>
      </c>
      <c r="U34" s="34" t="n">
        <v>1924</v>
      </c>
      <c r="V34" s="34" t="n">
        <v>2258</v>
      </c>
      <c r="W34" s="35" t="n">
        <v>2548</v>
      </c>
      <c r="X34" s="33" t="n">
        <v>1569</v>
      </c>
      <c r="Y34" s="34" t="n">
        <v>2014</v>
      </c>
      <c r="Z34" s="34" t="n">
        <v>2222</v>
      </c>
      <c r="AA34" s="34" t="n">
        <v>2420</v>
      </c>
      <c r="AB34" s="34" t="n">
        <v>2789</v>
      </c>
      <c r="AC34" s="34" t="n">
        <v>3275</v>
      </c>
      <c r="AD34" s="35" t="n">
        <v>3688</v>
      </c>
      <c r="AE34" s="24"/>
      <c r="AF34" s="18"/>
      <c r="AG34" s="18"/>
      <c r="AH34" s="19"/>
      <c r="AI34" s="11"/>
      <c r="AJ34" s="11"/>
      <c r="AK34" s="12" t="n">
        <v>95</v>
      </c>
      <c r="AL34" s="12"/>
      <c r="AM34" s="11"/>
      <c r="AN34" s="19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</row>
    <row r="35" s="36" customFormat="true" ht="15.75" hidden="false" customHeight="false" outlineLevel="0" collapsed="false">
      <c r="A35" s="31"/>
      <c r="B35" s="32" t="str">
        <f aca="false">CONCATENATE($H$1,"/",$H$2,"/",$H$3)</f>
        <v>75/55/20</v>
      </c>
      <c r="C35" s="48" t="n">
        <f aca="false">($K$1^C$74)*C$75*($A$34/1000)</f>
        <v>501.854054476381</v>
      </c>
      <c r="D35" s="49" t="n">
        <f aca="false">($K$1^D$74)*D$75*($A$34/1000)</f>
        <v>643.347473196583</v>
      </c>
      <c r="E35" s="49" t="n">
        <f aca="false">($K$1^E$74)*E$75*($A$34/1000)</f>
        <v>710.960248870942</v>
      </c>
      <c r="F35" s="38" t="n">
        <f aca="false">($K$1^F$74)*F$75*($A$34/1000)</f>
        <v>777.687269755937</v>
      </c>
      <c r="G35" s="38" t="n">
        <f aca="false">($K$1^G$74)*G$75*($A$34/1000)</f>
        <v>904.862710140742</v>
      </c>
      <c r="H35" s="38" t="n">
        <f aca="false">($K$1^H$74)*H$75*($A$34/1000)</f>
        <v>1083.53274456703</v>
      </c>
      <c r="I35" s="39" t="n">
        <f aca="false">($K$1^I$74)*I$75*($A$34/1000)</f>
        <v>1249.67683991847</v>
      </c>
      <c r="J35" s="37" t="n">
        <f aca="false">($K$1^J$74)*J$75*($A$34/1000)</f>
        <v>729.159148757317</v>
      </c>
      <c r="K35" s="38" t="n">
        <f aca="false">($K$1^K$74)*K$75*($A$34/1000)</f>
        <v>905.99736661072</v>
      </c>
      <c r="L35" s="38" t="n">
        <f aca="false">($K$1^L$74)*L$75*($A$34/1000)</f>
        <v>989.934158644154</v>
      </c>
      <c r="M35" s="38" t="n">
        <f aca="false">($K$1^M$74)*M$75*($A$34/1000)</f>
        <v>1071.18305932228</v>
      </c>
      <c r="N35" s="38" t="n">
        <f aca="false">($K$1^N$74)*N$75*($A$34/1000)</f>
        <v>1228.35357532523</v>
      </c>
      <c r="O35" s="38" t="n">
        <f aca="false">($K$1^O$74)*O$75*($A$34/1000)</f>
        <v>1453.45498547953</v>
      </c>
      <c r="P35" s="39" t="n">
        <f aca="false">($K$1^P$74)*P$75*($A$34/1000)</f>
        <v>1667.95395673482</v>
      </c>
      <c r="Q35" s="37" t="n">
        <f aca="false">($K$1^Q$74)*Q$75*($A$34/1000)</f>
        <v>955.578620527253</v>
      </c>
      <c r="R35" s="38" t="n">
        <f aca="false">($K$1^R$74)*R$75*($A$34/1000)</f>
        <v>1213.52066815475</v>
      </c>
      <c r="S35" s="38" t="n">
        <f aca="false">($K$1^S$74)*S$75*($A$34/1000)</f>
        <v>1334.03771504329</v>
      </c>
      <c r="T35" s="38" t="n">
        <f aca="false">($K$1^T$74)*T$75*($A$34/1000)</f>
        <v>1450.12043492686</v>
      </c>
      <c r="U35" s="38" t="n">
        <f aca="false">($K$1^U$74)*U$75*($A$34/1000)</f>
        <v>1667.13788383528</v>
      </c>
      <c r="V35" s="38" t="n">
        <f aca="false">($K$1^V$74)*V$75*($A$34/1000)</f>
        <v>1959.24392995893</v>
      </c>
      <c r="W35" s="39" t="n">
        <f aca="false">($K$1^W$74)*W$75*($A$34/1000)</f>
        <v>2214.76882092344</v>
      </c>
      <c r="X35" s="37" t="n">
        <f aca="false">($K$1^X$74)*X$75*($A$34/1000)</f>
        <v>1356.87857031182</v>
      </c>
      <c r="Y35" s="38" t="n">
        <f aca="false">($K$1^Y$74)*Y$75*($A$34/1000)</f>
        <v>1744.11192517399</v>
      </c>
      <c r="Z35" s="38" t="n">
        <f aca="false">($K$1^Z$74)*Z$75*($A$34/1000)</f>
        <v>1925.35750096397</v>
      </c>
      <c r="AA35" s="38" t="n">
        <f aca="false">($K$1^AA$74)*AA$75*($A$34/1000)</f>
        <v>2098.63357584687</v>
      </c>
      <c r="AB35" s="38" t="n">
        <f aca="false">($K$1^AB$74)*AB$75*($A$34/1000)</f>
        <v>2421.21689759742</v>
      </c>
      <c r="AC35" s="38" t="n">
        <f aca="false">($K$1^AC$74)*AC$75*($A$34/1000)</f>
        <v>2848.5963129139</v>
      </c>
      <c r="AD35" s="39" t="n">
        <f aca="false">($K$1^AD$74)*AD$75*($A$34/1000)</f>
        <v>3213.512161875</v>
      </c>
      <c r="AE35" s="24"/>
      <c r="AF35" s="18"/>
      <c r="AG35" s="18"/>
      <c r="AH35" s="19"/>
      <c r="AI35" s="11"/>
      <c r="AJ35" s="11"/>
      <c r="AK35" s="12" t="n">
        <v>100</v>
      </c>
      <c r="AL35" s="12"/>
      <c r="AM35" s="11"/>
      <c r="AN35" s="19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</row>
    <row r="36" s="51" customFormat="true" ht="15.75" hidden="false" customHeight="false" outlineLevel="0" collapsed="false">
      <c r="A36" s="50"/>
      <c r="B36" s="32" t="s">
        <v>25</v>
      </c>
      <c r="C36" s="43" t="e">
        <f aca="false">kv_instelling(C35,$H$1,$H$2,$H$4)</f>
        <v>#VALUE!</v>
      </c>
      <c r="D36" s="41" t="e">
        <f aca="false">kv_instelling(D35,$H$1,$H$2,$H$4)</f>
        <v>#VALUE!</v>
      </c>
      <c r="E36" s="41" t="e">
        <f aca="false">kv_instelling(E35,$H$1,$H$2,$H$4)</f>
        <v>#VALUE!</v>
      </c>
      <c r="F36" s="41" t="e">
        <f aca="false">kv_instelling(F35,$H$1,$H$2,$H$4)</f>
        <v>#VALUE!</v>
      </c>
      <c r="G36" s="41" t="e">
        <f aca="false">kv_instelling(G35,$H$1,$H$2,$H$4)</f>
        <v>#VALUE!</v>
      </c>
      <c r="H36" s="45" t="e">
        <f aca="false">kv_instelling(H35,$H$1,$H$2,$H$4)</f>
        <v>#VALUE!</v>
      </c>
      <c r="I36" s="44" t="e">
        <f aca="false">kv_instelling(I35,$H$1,$H$2,$H$4)</f>
        <v>#VALUE!</v>
      </c>
      <c r="J36" s="43" t="e">
        <f aca="false">kv_instelling(J35,$H$1,$H$2,$H$4)</f>
        <v>#VALUE!</v>
      </c>
      <c r="K36" s="41" t="e">
        <f aca="false">kv_instelling(K35,$H$1,$H$2,$H$4)</f>
        <v>#VALUE!</v>
      </c>
      <c r="L36" s="45" t="e">
        <f aca="false">kv_instelling(L35,$H$1,$H$2,$H$4)</f>
        <v>#VALUE!</v>
      </c>
      <c r="M36" s="45" t="e">
        <f aca="false">kv_instelling(M35,$H$1,$H$2,$H$4)</f>
        <v>#VALUE!</v>
      </c>
      <c r="N36" s="45" t="e">
        <f aca="false">kv_instelling(N35,$H$1,$H$2,$H$4)</f>
        <v>#VALUE!</v>
      </c>
      <c r="O36" s="45" t="e">
        <f aca="false">kv_instelling(O35,$H$1,$H$2,$H$4)</f>
        <v>#VALUE!</v>
      </c>
      <c r="P36" s="44" t="e">
        <f aca="false">kv_instelling(P35,$H$1,$H$2,$H$4)</f>
        <v>#VALUE!</v>
      </c>
      <c r="Q36" s="52" t="e">
        <f aca="false">kv_instelling(Q35,$H$1,$H$2,$H$4)</f>
        <v>#VALUE!</v>
      </c>
      <c r="R36" s="45" t="e">
        <f aca="false">kv_instelling(R35,$H$1,$H$2,$H$4)</f>
        <v>#VALUE!</v>
      </c>
      <c r="S36" s="45" t="e">
        <f aca="false">kv_instelling(S35,$H$1,$H$2,$H$4)</f>
        <v>#VALUE!</v>
      </c>
      <c r="T36" s="45" t="e">
        <f aca="false">kv_instelling(T35,$H$1,$H$2,$H$4)</f>
        <v>#VALUE!</v>
      </c>
      <c r="U36" s="45" t="e">
        <f aca="false">kv_instelling(U35,$H$1,$H$2,$H$4)</f>
        <v>#VALUE!</v>
      </c>
      <c r="V36" s="45" t="e">
        <f aca="false">kv_instelling(V35,$H$1,$H$2,$H$4)</f>
        <v>#VALUE!</v>
      </c>
      <c r="W36" s="54" t="e">
        <f aca="false">kv_instelling(W35,$H$1,$H$2,$H$4)</f>
        <v>#VALUE!</v>
      </c>
      <c r="X36" s="52" t="e">
        <f aca="false">kv_instelling(X35,$H$1,$H$2,$H$4)</f>
        <v>#VALUE!</v>
      </c>
      <c r="Y36" s="45" t="e">
        <f aca="false">kv_instelling(Y35,$H$1,$H$2,$H$4)</f>
        <v>#VALUE!</v>
      </c>
      <c r="Z36" s="45" t="e">
        <f aca="false">kv_instelling(Z35,$H$1,$H$2,$H$4)</f>
        <v>#VALUE!</v>
      </c>
      <c r="AA36" s="53" t="e">
        <f aca="false">kv_instelling(AA35,$H$1,$H$2,$H$4)</f>
        <v>#VALUE!</v>
      </c>
      <c r="AB36" s="53" t="e">
        <f aca="false">kv_instelling(AB35,$H$1,$H$2,$H$4)</f>
        <v>#VALUE!</v>
      </c>
      <c r="AC36" s="53" t="e">
        <f aca="false">kv_instelling(AC35,$H$1,$H$2,$H$4)</f>
        <v>#VALUE!</v>
      </c>
      <c r="AD36" s="59" t="e">
        <f aca="false">kv_instelling(AD35,$H$1,$H$2,$H$4)</f>
        <v>#VALUE!</v>
      </c>
      <c r="AE36" s="24"/>
      <c r="AF36" s="18"/>
      <c r="AG36" s="18"/>
      <c r="AH36" s="19"/>
      <c r="AI36" s="11"/>
      <c r="AJ36" s="11"/>
      <c r="AK36" s="11"/>
      <c r="AL36" s="11"/>
      <c r="AM36" s="11"/>
      <c r="AN36" s="19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</row>
    <row r="37" s="36" customFormat="true" ht="15.75" hidden="false" customHeight="false" outlineLevel="0" collapsed="false">
      <c r="A37" s="31" t="n">
        <v>1200</v>
      </c>
      <c r="B37" s="32" t="s">
        <v>24</v>
      </c>
      <c r="C37" s="33" t="n">
        <v>661</v>
      </c>
      <c r="D37" s="34" t="n">
        <v>847</v>
      </c>
      <c r="E37" s="34" t="n">
        <v>936</v>
      </c>
      <c r="F37" s="34" t="n">
        <v>1024</v>
      </c>
      <c r="G37" s="34" t="n">
        <v>1190</v>
      </c>
      <c r="H37" s="34" t="n">
        <v>1424</v>
      </c>
      <c r="I37" s="35" t="n">
        <v>1642</v>
      </c>
      <c r="J37" s="33" t="n">
        <v>962</v>
      </c>
      <c r="K37" s="34" t="n">
        <v>1195</v>
      </c>
      <c r="L37" s="34" t="n">
        <v>1306</v>
      </c>
      <c r="M37" s="34" t="n">
        <v>1412</v>
      </c>
      <c r="N37" s="34" t="n">
        <v>1619</v>
      </c>
      <c r="O37" s="34" t="n">
        <v>1914</v>
      </c>
      <c r="P37" s="35" t="n">
        <v>2195</v>
      </c>
      <c r="Q37" s="33" t="n">
        <v>1264</v>
      </c>
      <c r="R37" s="34" t="n">
        <v>1603</v>
      </c>
      <c r="S37" s="34" t="n">
        <v>1762</v>
      </c>
      <c r="T37" s="34" t="n">
        <v>1914</v>
      </c>
      <c r="U37" s="34" t="n">
        <v>2198</v>
      </c>
      <c r="V37" s="34" t="n">
        <v>2580</v>
      </c>
      <c r="W37" s="35" t="n">
        <v>2912</v>
      </c>
      <c r="X37" s="33" t="n">
        <v>1793</v>
      </c>
      <c r="Y37" s="34" t="n">
        <v>2302</v>
      </c>
      <c r="Z37" s="34" t="n">
        <v>2539</v>
      </c>
      <c r="AA37" s="34" t="n">
        <v>2766</v>
      </c>
      <c r="AB37" s="34" t="n">
        <v>3187</v>
      </c>
      <c r="AC37" s="34" t="n">
        <v>3743</v>
      </c>
      <c r="AD37" s="35" t="n">
        <v>4214</v>
      </c>
      <c r="AE37" s="24"/>
      <c r="AF37" s="18"/>
      <c r="AG37" s="18"/>
      <c r="AH37" s="19"/>
      <c r="AI37" s="11"/>
      <c r="AJ37" s="11"/>
      <c r="AK37" s="11"/>
      <c r="AL37" s="11"/>
      <c r="AM37" s="11"/>
      <c r="AN37" s="19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</row>
    <row r="38" s="36" customFormat="true" ht="15.75" hidden="false" customHeight="false" outlineLevel="0" collapsed="false">
      <c r="A38" s="31"/>
      <c r="B38" s="32" t="str">
        <f aca="false">CONCATENATE($H$1,"/",$H$2,"/",$H$3)</f>
        <v>75/55/20</v>
      </c>
      <c r="C38" s="37" t="n">
        <f aca="false">($K$1^C$74)*C$75*($A$37/1000)</f>
        <v>573.547490830149</v>
      </c>
      <c r="D38" s="38" t="n">
        <f aca="false">($K$1^D$74)*D$75*($A$37/1000)</f>
        <v>735.254255081809</v>
      </c>
      <c r="E38" s="38" t="n">
        <f aca="false">($K$1^E$74)*E$75*($A$37/1000)</f>
        <v>812.525998709648</v>
      </c>
      <c r="F38" s="38" t="n">
        <f aca="false">($K$1^F$74)*F$75*($A$37/1000)</f>
        <v>888.785451149642</v>
      </c>
      <c r="G38" s="38" t="n">
        <f aca="false">($K$1^G$74)*G$75*($A$37/1000)</f>
        <v>1034.12881158942</v>
      </c>
      <c r="H38" s="38" t="n">
        <f aca="false">($K$1^H$74)*H$75*($A$37/1000)</f>
        <v>1238.32313664803</v>
      </c>
      <c r="I38" s="39" t="n">
        <f aca="false">($K$1^I$74)*I$75*($A$37/1000)</f>
        <v>1428.20210276396</v>
      </c>
      <c r="J38" s="37" t="n">
        <f aca="false">($K$1^J$74)*J$75*($A$37/1000)</f>
        <v>833.324741436934</v>
      </c>
      <c r="K38" s="38" t="n">
        <f aca="false">($K$1^K$74)*K$75*($A$37/1000)</f>
        <v>1035.42556184082</v>
      </c>
      <c r="L38" s="38" t="n">
        <f aca="false">($K$1^L$74)*L$75*($A$37/1000)</f>
        <v>1131.35332416475</v>
      </c>
      <c r="M38" s="38" t="n">
        <f aca="false">($K$1^M$74)*M$75*($A$37/1000)</f>
        <v>1224.20921065403</v>
      </c>
      <c r="N38" s="38" t="n">
        <f aca="false">($K$1^N$74)*N$75*($A$37/1000)</f>
        <v>1403.83265751454</v>
      </c>
      <c r="O38" s="38" t="n">
        <f aca="false">($K$1^O$74)*O$75*($A$37/1000)</f>
        <v>1661.09141197661</v>
      </c>
      <c r="P38" s="39" t="n">
        <f aca="false">($K$1^P$74)*P$75*($A$37/1000)</f>
        <v>1906.23309341122</v>
      </c>
      <c r="Q38" s="37" t="n">
        <f aca="false">($K$1^Q$74)*Q$75*($A$37/1000)</f>
        <v>1092.08985203115</v>
      </c>
      <c r="R38" s="38" t="n">
        <f aca="false">($K$1^R$74)*R$75*($A$37/1000)</f>
        <v>1386.88076360543</v>
      </c>
      <c r="S38" s="38" t="n">
        <f aca="false">($K$1^S$74)*S$75*($A$37/1000)</f>
        <v>1524.61453147805</v>
      </c>
      <c r="T38" s="38" t="n">
        <f aca="false">($K$1^T$74)*T$75*($A$37/1000)</f>
        <v>1657.28049705927</v>
      </c>
      <c r="U38" s="38" t="n">
        <f aca="false">($K$1^U$74)*U$75*($A$37/1000)</f>
        <v>1905.30043866889</v>
      </c>
      <c r="V38" s="38" t="n">
        <f aca="false">($K$1^V$74)*V$75*($A$37/1000)</f>
        <v>2239.13591995306</v>
      </c>
      <c r="W38" s="39" t="n">
        <f aca="false">($K$1^W$74)*W$75*($A$37/1000)</f>
        <v>2531.16436676964</v>
      </c>
      <c r="X38" s="37" t="n">
        <f aca="false">($K$1^X$74)*X$75*($A$37/1000)</f>
        <v>1550.71836607065</v>
      </c>
      <c r="Y38" s="38" t="n">
        <f aca="false">($K$1^Y$74)*Y$75*($A$37/1000)</f>
        <v>1993.27077162742</v>
      </c>
      <c r="Z38" s="38" t="n">
        <f aca="false">($K$1^Z$74)*Z$75*($A$37/1000)</f>
        <v>2200.40857253025</v>
      </c>
      <c r="AA38" s="38" t="n">
        <f aca="false">($K$1^AA$74)*AA$75*($A$37/1000)</f>
        <v>2398.43837239642</v>
      </c>
      <c r="AB38" s="38" t="n">
        <f aca="false">($K$1^AB$74)*AB$75*($A$37/1000)</f>
        <v>2767.10502582562</v>
      </c>
      <c r="AC38" s="38" t="n">
        <f aca="false">($K$1^AC$74)*AC$75*($A$37/1000)</f>
        <v>3255.53864333017</v>
      </c>
      <c r="AD38" s="39" t="n">
        <f aca="false">($K$1^AD$74)*AD$75*($A$37/1000)</f>
        <v>3672.58532785714</v>
      </c>
      <c r="AE38" s="24"/>
      <c r="AF38" s="18"/>
      <c r="AG38" s="18"/>
      <c r="AH38" s="19"/>
      <c r="AI38" s="19"/>
      <c r="AJ38" s="19"/>
      <c r="AK38" s="11"/>
      <c r="AL38" s="19"/>
      <c r="AM38" s="19"/>
      <c r="AN38" s="19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</row>
    <row r="39" s="51" customFormat="true" ht="15.75" hidden="false" customHeight="false" outlineLevel="0" collapsed="false">
      <c r="A39" s="50"/>
      <c r="B39" s="32" t="s">
        <v>25</v>
      </c>
      <c r="C39" s="43" t="e">
        <f aca="false">kv_instelling(C38,$H$1,$H$2,$H$4)</f>
        <v>#VALUE!</v>
      </c>
      <c r="D39" s="41" t="e">
        <f aca="false">kv_instelling(D38,$H$1,$H$2,$H$4)</f>
        <v>#VALUE!</v>
      </c>
      <c r="E39" s="41" t="e">
        <f aca="false">kv_instelling(E38,$H$1,$H$2,$H$4)</f>
        <v>#VALUE!</v>
      </c>
      <c r="F39" s="41" t="e">
        <f aca="false">kv_instelling(F38,$H$1,$H$2,$H$4)</f>
        <v>#VALUE!</v>
      </c>
      <c r="G39" s="45" t="e">
        <f aca="false">kv_instelling(G38,$H$1,$H$2,$H$4)</f>
        <v>#VALUE!</v>
      </c>
      <c r="H39" s="45" t="e">
        <f aca="false">kv_instelling(H38,$H$1,$H$2,$H$4)</f>
        <v>#VALUE!</v>
      </c>
      <c r="I39" s="44" t="e">
        <f aca="false">kv_instelling(I38,$H$1,$H$2,$H$4)</f>
        <v>#VALUE!</v>
      </c>
      <c r="J39" s="43" t="e">
        <f aca="false">kv_instelling(J38,$H$1,$H$2,$H$4)</f>
        <v>#VALUE!</v>
      </c>
      <c r="K39" s="45" t="e">
        <f aca="false">kv_instelling(K38,$H$1,$H$2,$H$4)</f>
        <v>#VALUE!</v>
      </c>
      <c r="L39" s="45" t="e">
        <f aca="false">kv_instelling(L38,$H$1,$H$2,$H$4)</f>
        <v>#VALUE!</v>
      </c>
      <c r="M39" s="45" t="e">
        <f aca="false">kv_instelling(M38,$H$1,$H$2,$H$4)</f>
        <v>#VALUE!</v>
      </c>
      <c r="N39" s="45" t="e">
        <f aca="false">kv_instelling(N38,$H$1,$H$2,$H$4)</f>
        <v>#VALUE!</v>
      </c>
      <c r="O39" s="45" t="e">
        <f aca="false">kv_instelling(O38,$H$1,$H$2,$H$4)</f>
        <v>#VALUE!</v>
      </c>
      <c r="P39" s="44" t="e">
        <f aca="false">kv_instelling(P38,$H$1,$H$2,$H$4)</f>
        <v>#VALUE!</v>
      </c>
      <c r="Q39" s="52" t="e">
        <f aca="false">kv_instelling(Q38,$H$1,$H$2,$H$4)</f>
        <v>#VALUE!</v>
      </c>
      <c r="R39" s="45" t="e">
        <f aca="false">kv_instelling(R38,$H$1,$H$2,$H$4)</f>
        <v>#VALUE!</v>
      </c>
      <c r="S39" s="45" t="e">
        <f aca="false">kv_instelling(S38,$H$1,$H$2,$H$4)</f>
        <v>#VALUE!</v>
      </c>
      <c r="T39" s="45" t="e">
        <f aca="false">kv_instelling(T38,$H$1,$H$2,$H$4)</f>
        <v>#VALUE!</v>
      </c>
      <c r="U39" s="45" t="e">
        <f aca="false">kv_instelling(U38,$H$1,$H$2,$H$4)</f>
        <v>#VALUE!</v>
      </c>
      <c r="V39" s="53" t="e">
        <f aca="false">kv_instelling(V38,$H$1,$H$2,$H$4)</f>
        <v>#VALUE!</v>
      </c>
      <c r="W39" s="54" t="e">
        <f aca="false">kv_instelling(W38,$H$1,$H$2,$H$4)</f>
        <v>#VALUE!</v>
      </c>
      <c r="X39" s="52" t="e">
        <f aca="false">kv_instelling(X38,$H$1,$H$2,$H$4)</f>
        <v>#VALUE!</v>
      </c>
      <c r="Y39" s="53" t="e">
        <f aca="false">kv_instelling(Y38,$H$1,$H$2,$H$4)</f>
        <v>#VALUE!</v>
      </c>
      <c r="Z39" s="53" t="e">
        <f aca="false">kv_instelling(Z38,$H$1,$H$2,$H$4)</f>
        <v>#VALUE!</v>
      </c>
      <c r="AA39" s="53" t="e">
        <f aca="false">kv_instelling(AA38,$H$1,$H$2,$H$4)</f>
        <v>#VALUE!</v>
      </c>
      <c r="AB39" s="53" t="e">
        <f aca="false">kv_instelling(AB38,$H$1,$H$2,$H$4)</f>
        <v>#VALUE!</v>
      </c>
      <c r="AC39" s="60" t="e">
        <f aca="false">kv_instelling(AC38,$H$1,$H$2,$H$4)</f>
        <v>#VALUE!</v>
      </c>
      <c r="AD39" s="59" t="e">
        <f aca="false">kv_instelling(AD38,$H$1,$H$2,$H$4)</f>
        <v>#VALUE!</v>
      </c>
      <c r="AE39" s="24"/>
      <c r="AF39" s="18"/>
      <c r="AG39" s="18"/>
      <c r="AH39" s="19"/>
      <c r="AI39" s="19"/>
      <c r="AJ39" s="19"/>
      <c r="AK39" s="11"/>
      <c r="AL39" s="19"/>
      <c r="AM39" s="19"/>
      <c r="AN39" s="19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</row>
    <row r="40" s="36" customFormat="true" ht="15.75" hidden="false" customHeight="false" outlineLevel="0" collapsed="false">
      <c r="A40" s="31" t="n">
        <v>1350</v>
      </c>
      <c r="B40" s="61" t="s">
        <v>24</v>
      </c>
      <c r="C40" s="33" t="n">
        <v>744</v>
      </c>
      <c r="D40" s="34" t="n">
        <v>953</v>
      </c>
      <c r="E40" s="34" t="n">
        <v>1053</v>
      </c>
      <c r="F40" s="34" t="n">
        <v>1152</v>
      </c>
      <c r="G40" s="34" t="n">
        <v>1339</v>
      </c>
      <c r="H40" s="34" t="n">
        <v>1602</v>
      </c>
      <c r="I40" s="35" t="n">
        <v>1847</v>
      </c>
      <c r="J40" s="33" t="n">
        <v>1083</v>
      </c>
      <c r="K40" s="34" t="n">
        <v>1345</v>
      </c>
      <c r="L40" s="34" t="n">
        <v>1469</v>
      </c>
      <c r="M40" s="34" t="n">
        <v>1589</v>
      </c>
      <c r="N40" s="34" t="n">
        <v>1821</v>
      </c>
      <c r="O40" s="34" t="n">
        <v>2153</v>
      </c>
      <c r="P40" s="35" t="n">
        <v>2469</v>
      </c>
      <c r="Q40" s="33" t="n">
        <v>1422</v>
      </c>
      <c r="R40" s="34" t="n">
        <v>1804</v>
      </c>
      <c r="S40" s="34" t="n">
        <v>1982</v>
      </c>
      <c r="T40" s="34" t="n">
        <v>2153</v>
      </c>
      <c r="U40" s="34" t="n">
        <v>2473</v>
      </c>
      <c r="V40" s="34" t="n">
        <v>2903</v>
      </c>
      <c r="W40" s="35" t="n">
        <v>3276</v>
      </c>
      <c r="X40" s="33" t="n">
        <v>2017</v>
      </c>
      <c r="Y40" s="34" t="n">
        <v>2589</v>
      </c>
      <c r="Z40" s="34" t="n">
        <v>2857</v>
      </c>
      <c r="AA40" s="34" t="n">
        <v>3112</v>
      </c>
      <c r="AB40" s="34" t="n">
        <v>3586</v>
      </c>
      <c r="AC40" s="34" t="n">
        <v>4211</v>
      </c>
      <c r="AD40" s="35" t="n">
        <v>4741</v>
      </c>
      <c r="AE40" s="24"/>
      <c r="AF40" s="18"/>
      <c r="AG40" s="18"/>
      <c r="AH40" s="19"/>
      <c r="AI40" s="19"/>
      <c r="AJ40" s="19"/>
      <c r="AK40" s="11"/>
      <c r="AL40" s="19"/>
      <c r="AM40" s="19"/>
      <c r="AN40" s="19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</row>
    <row r="41" s="36" customFormat="true" ht="15.75" hidden="false" customHeight="false" outlineLevel="0" collapsed="false">
      <c r="A41" s="31"/>
      <c r="B41" s="61" t="str">
        <f aca="false">CONCATENATE($H$1,"/",$H$2,"/",$H$3)</f>
        <v>75/55/20</v>
      </c>
      <c r="C41" s="37" t="n">
        <f aca="false">($K$1^C$74)*C$75*($A$40/1000)</f>
        <v>645.240927183918</v>
      </c>
      <c r="D41" s="38" t="n">
        <f aca="false">($K$1^D$74)*D$75*($A$40/1000)</f>
        <v>827.161036967036</v>
      </c>
      <c r="E41" s="38" t="n">
        <f aca="false">($K$1^E$74)*E$75*($A$40/1000)</f>
        <v>914.091748548354</v>
      </c>
      <c r="F41" s="38" t="n">
        <f aca="false">($K$1^F$74)*F$75*($A$40/1000)</f>
        <v>999.883632543348</v>
      </c>
      <c r="G41" s="38" t="n">
        <f aca="false">($K$1^G$74)*G$75*($A$40/1000)</f>
        <v>1163.3949130381</v>
      </c>
      <c r="H41" s="38" t="n">
        <f aca="false">($K$1^H$74)*H$75*($A$40/1000)</f>
        <v>1393.11352872904</v>
      </c>
      <c r="I41" s="39" t="n">
        <f aca="false">($K$1^I$74)*I$75*($A$40/1000)</f>
        <v>1606.72736560946</v>
      </c>
      <c r="J41" s="37" t="n">
        <f aca="false">($K$1^J$74)*J$75*($A$40/1000)</f>
        <v>937.490334116551</v>
      </c>
      <c r="K41" s="38" t="n">
        <f aca="false">($K$1^K$74)*K$75*($A$40/1000)</f>
        <v>1164.85375707093</v>
      </c>
      <c r="L41" s="38" t="n">
        <f aca="false">($K$1^L$74)*L$75*($A$40/1000)</f>
        <v>1272.77248968534</v>
      </c>
      <c r="M41" s="38" t="n">
        <f aca="false">($K$1^M$74)*M$75*($A$40/1000)</f>
        <v>1377.23536198579</v>
      </c>
      <c r="N41" s="38" t="n">
        <f aca="false">($K$1^N$74)*N$75*($A$40/1000)</f>
        <v>1579.31173970386</v>
      </c>
      <c r="O41" s="38" t="n">
        <f aca="false">($K$1^O$74)*O$75*($A$40/1000)</f>
        <v>1868.72783847369</v>
      </c>
      <c r="P41" s="39" t="n">
        <f aca="false">($K$1^P$74)*P$75*($A$40/1000)</f>
        <v>2144.51223008763</v>
      </c>
      <c r="Q41" s="37" t="n">
        <f aca="false">($K$1^Q$74)*Q$75*($A$40/1000)</f>
        <v>1228.60108353504</v>
      </c>
      <c r="R41" s="38" t="n">
        <f aca="false">($K$1^R$74)*R$75*($A$40/1000)</f>
        <v>1560.24085905611</v>
      </c>
      <c r="S41" s="38" t="n">
        <f aca="false">($K$1^S$74)*S$75*($A$40/1000)</f>
        <v>1715.19134791281</v>
      </c>
      <c r="T41" s="38" t="n">
        <f aca="false">($K$1^T$74)*T$75*($A$40/1000)</f>
        <v>1864.44055919167</v>
      </c>
      <c r="U41" s="38" t="n">
        <f aca="false">($K$1^U$74)*U$75*($A$40/1000)</f>
        <v>2143.4629935025</v>
      </c>
      <c r="V41" s="38" t="n">
        <f aca="false">($K$1^V$74)*V$75*($A$40/1000)</f>
        <v>2519.0279099472</v>
      </c>
      <c r="W41" s="39" t="n">
        <f aca="false">($K$1^W$74)*W$75*($A$40/1000)</f>
        <v>2847.55991261585</v>
      </c>
      <c r="X41" s="37" t="n">
        <f aca="false">($K$1^X$74)*X$75*($A$40/1000)</f>
        <v>1744.55816182948</v>
      </c>
      <c r="Y41" s="38" t="n">
        <f aca="false">($K$1^Y$74)*Y$75*($A$40/1000)</f>
        <v>2242.42961808085</v>
      </c>
      <c r="Z41" s="38" t="n">
        <f aca="false">($K$1^Z$74)*Z$75*($A$40/1000)</f>
        <v>2475.45964409653</v>
      </c>
      <c r="AA41" s="38" t="n">
        <f aca="false">($K$1^AA$74)*AA$75*($A$40/1000)</f>
        <v>2698.24316894598</v>
      </c>
      <c r="AB41" s="38" t="n">
        <f aca="false">($K$1^AB$74)*AB$75*($A$40/1000)</f>
        <v>3112.99315405383</v>
      </c>
      <c r="AC41" s="38" t="n">
        <f aca="false">($K$1^AC$74)*AC$75*($A$40/1000)</f>
        <v>3662.48097374644</v>
      </c>
      <c r="AD41" s="39" t="n">
        <f aca="false">($K$1^AD$74)*AD$75*($A$40/1000)</f>
        <v>4131.65849383928</v>
      </c>
      <c r="AE41" s="24"/>
      <c r="AF41" s="18"/>
      <c r="AG41" s="18"/>
      <c r="AH41" s="18"/>
      <c r="AI41" s="18"/>
      <c r="AJ41" s="18"/>
      <c r="AK41" s="0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</row>
    <row r="42" s="51" customFormat="true" ht="15.75" hidden="false" customHeight="false" outlineLevel="0" collapsed="false">
      <c r="A42" s="50"/>
      <c r="B42" s="32" t="s">
        <v>25</v>
      </c>
      <c r="C42" s="43" t="e">
        <f aca="false">kv_instelling(C41,$H$1,$H$2,$H$4)</f>
        <v>#VALUE!</v>
      </c>
      <c r="D42" s="41" t="e">
        <f aca="false">kv_instelling(D41,$H$1,$H$2,$H$4)</f>
        <v>#VALUE!</v>
      </c>
      <c r="E42" s="41" t="e">
        <f aca="false">kv_instelling(E41,$H$1,$H$2,$H$4)</f>
        <v>#VALUE!</v>
      </c>
      <c r="F42" s="45" t="e">
        <f aca="false">kv_instelling(F41,$H$1,$H$2,$H$4)</f>
        <v>#VALUE!</v>
      </c>
      <c r="G42" s="45" t="e">
        <f aca="false">kv_instelling(G41,$H$1,$H$2,$H$4)</f>
        <v>#VALUE!</v>
      </c>
      <c r="H42" s="45" t="e">
        <f aca="false">kv_instelling(H41,$H$1,$H$2,$H$4)</f>
        <v>#VALUE!</v>
      </c>
      <c r="I42" s="44" t="e">
        <f aca="false">kv_instelling(I41,$H$1,$H$2,$H$4)</f>
        <v>#VALUE!</v>
      </c>
      <c r="J42" s="43" t="e">
        <f aca="false">kv_instelling(J41,$H$1,$H$2,$H$4)</f>
        <v>#VALUE!</v>
      </c>
      <c r="K42" s="45" t="e">
        <f aca="false">kv_instelling(K41,$H$1,$H$2,$H$4)</f>
        <v>#VALUE!</v>
      </c>
      <c r="L42" s="45" t="e">
        <f aca="false">kv_instelling(L41,$H$1,$H$2,$H$4)</f>
        <v>#VALUE!</v>
      </c>
      <c r="M42" s="45" t="e">
        <f aca="false">kv_instelling(M41,$H$1,$H$2,$H$4)</f>
        <v>#VALUE!</v>
      </c>
      <c r="N42" s="45" t="e">
        <f aca="false">kv_instelling(N41,$H$1,$H$2,$H$4)</f>
        <v>#VALUE!</v>
      </c>
      <c r="O42" s="45" t="e">
        <f aca="false">kv_instelling(O41,$H$1,$H$2,$H$4)</f>
        <v>#VALUE!</v>
      </c>
      <c r="P42" s="54" t="e">
        <f aca="false">kv_instelling(P41,$H$1,$H$2,$H$4)</f>
        <v>#VALUE!</v>
      </c>
      <c r="Q42" s="52" t="e">
        <f aca="false">kv_instelling(Q41,$H$1,$H$2,$H$4)</f>
        <v>#VALUE!</v>
      </c>
      <c r="R42" s="45" t="e">
        <f aca="false">kv_instelling(R41,$H$1,$H$2,$H$4)</f>
        <v>#VALUE!</v>
      </c>
      <c r="S42" s="45" t="e">
        <f aca="false">kv_instelling(S41,$H$1,$H$2,$H$4)</f>
        <v>#VALUE!</v>
      </c>
      <c r="T42" s="45" t="e">
        <f aca="false">kv_instelling(T41,$H$1,$H$2,$H$4)</f>
        <v>#VALUE!</v>
      </c>
      <c r="U42" s="53" t="e">
        <f aca="false">kv_instelling(U41,$H$1,$H$2,$H$4)</f>
        <v>#VALUE!</v>
      </c>
      <c r="V42" s="53" t="e">
        <f aca="false">kv_instelling(V41,$H$1,$H$2,$H$4)</f>
        <v>#VALUE!</v>
      </c>
      <c r="W42" s="54" t="e">
        <f aca="false">kv_instelling(W41,$H$1,$H$2,$H$4)</f>
        <v>#VALUE!</v>
      </c>
      <c r="X42" s="52" t="e">
        <f aca="false">kv_instelling(X41,$H$1,$H$2,$H$4)</f>
        <v>#VALUE!</v>
      </c>
      <c r="Y42" s="53" t="e">
        <f aca="false">kv_instelling(Y41,$H$1,$H$2,$H$4)</f>
        <v>#VALUE!</v>
      </c>
      <c r="Z42" s="53" t="e">
        <f aca="false">kv_instelling(Z41,$H$1,$H$2,$H$4)</f>
        <v>#VALUE!</v>
      </c>
      <c r="AA42" s="53" t="e">
        <f aca="false">kv_instelling(AA41,$H$1,$H$2,$H$4)</f>
        <v>#VALUE!</v>
      </c>
      <c r="AB42" s="60" t="e">
        <f aca="false">kv_instelling(AB41,$H$1,$H$2,$H$4)</f>
        <v>#VALUE!</v>
      </c>
      <c r="AC42" s="60" t="e">
        <f aca="false">kv_instelling(AC41,$H$1,$H$2,$H$4)</f>
        <v>#VALUE!</v>
      </c>
      <c r="AD42" s="62" t="e">
        <f aca="false">kv_instelling(AD41,$H$1,$H$2,$H$4)</f>
        <v>#VALUE!</v>
      </c>
      <c r="AE42" s="24"/>
      <c r="AF42" s="18"/>
      <c r="AG42" s="18"/>
      <c r="AH42" s="18"/>
      <c r="AI42" s="18"/>
      <c r="AJ42" s="18"/>
      <c r="AK42" s="0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</row>
    <row r="43" s="68" customFormat="true" ht="15.75" hidden="false" customHeight="false" outlineLevel="0" collapsed="false">
      <c r="A43" s="63" t="n">
        <v>1500</v>
      </c>
      <c r="B43" s="64" t="s">
        <v>24</v>
      </c>
      <c r="C43" s="48" t="n">
        <v>827</v>
      </c>
      <c r="D43" s="49" t="n">
        <v>1059</v>
      </c>
      <c r="E43" s="49" t="n">
        <v>1170</v>
      </c>
      <c r="F43" s="49" t="n">
        <v>1280</v>
      </c>
      <c r="G43" s="49" t="n">
        <v>1488</v>
      </c>
      <c r="H43" s="49" t="n">
        <v>1781</v>
      </c>
      <c r="I43" s="65" t="n">
        <v>2052</v>
      </c>
      <c r="J43" s="48" t="n">
        <v>1203</v>
      </c>
      <c r="K43" s="49" t="n">
        <v>1494</v>
      </c>
      <c r="L43" s="49" t="n">
        <v>1632</v>
      </c>
      <c r="M43" s="49" t="n">
        <v>1766</v>
      </c>
      <c r="N43" s="49" t="n">
        <v>2024</v>
      </c>
      <c r="O43" s="49" t="n">
        <v>2393</v>
      </c>
      <c r="P43" s="65" t="n">
        <v>2744</v>
      </c>
      <c r="Q43" s="48" t="n">
        <v>1580</v>
      </c>
      <c r="R43" s="49" t="n">
        <v>2004</v>
      </c>
      <c r="S43" s="49" t="n">
        <v>2202</v>
      </c>
      <c r="T43" s="38" t="n">
        <v>2393</v>
      </c>
      <c r="U43" s="38" t="n">
        <v>2748</v>
      </c>
      <c r="V43" s="38" t="n">
        <v>3225</v>
      </c>
      <c r="W43" s="39" t="n">
        <v>3641</v>
      </c>
      <c r="X43" s="37" t="n">
        <v>2241</v>
      </c>
      <c r="Y43" s="38" t="n">
        <v>2877</v>
      </c>
      <c r="Z43" s="38" t="n">
        <v>3174</v>
      </c>
      <c r="AA43" s="49" t="n">
        <v>3458</v>
      </c>
      <c r="AB43" s="49" t="n">
        <v>3984</v>
      </c>
      <c r="AC43" s="49" t="n">
        <v>4679</v>
      </c>
      <c r="AD43" s="65" t="n">
        <v>5268</v>
      </c>
      <c r="AE43" s="66"/>
      <c r="AF43" s="66"/>
      <c r="AG43" s="66"/>
      <c r="AH43" s="66"/>
      <c r="AI43" s="66"/>
      <c r="AJ43" s="66"/>
      <c r="AK43" s="67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</row>
    <row r="44" s="70" customFormat="true" ht="15.75" hidden="false" customHeight="false" outlineLevel="0" collapsed="false">
      <c r="A44" s="31"/>
      <c r="B44" s="32" t="str">
        <f aca="false">CONCATENATE($H$1,"/",$H$2,"/",$H$3)</f>
        <v>75/55/20</v>
      </c>
      <c r="C44" s="48" t="n">
        <f aca="false">($K$1^C$74)*C$75*($A$43/1000)</f>
        <v>716.934363537687</v>
      </c>
      <c r="D44" s="49" t="n">
        <f aca="false">($K$1^D$74)*D$75*($A$43/1000)</f>
        <v>919.067818852262</v>
      </c>
      <c r="E44" s="49" t="n">
        <f aca="false">($K$1^E$74)*E$75*($A$43/1000)</f>
        <v>1015.65749838706</v>
      </c>
      <c r="F44" s="49" t="n">
        <f aca="false">($K$1^F$74)*F$75*($A$43/1000)</f>
        <v>1110.98181393705</v>
      </c>
      <c r="G44" s="49" t="n">
        <f aca="false">($K$1^G$74)*G$75*($A$43/1000)</f>
        <v>1292.66101448677</v>
      </c>
      <c r="H44" s="49" t="n">
        <f aca="false">($K$1^H$74)*H$75*($A$43/1000)</f>
        <v>1547.90392081004</v>
      </c>
      <c r="I44" s="65" t="n">
        <f aca="false">($K$1^I$74)*I$75*($A$43/1000)</f>
        <v>1785.25262845495</v>
      </c>
      <c r="J44" s="48" t="n">
        <f aca="false">($K$1^J$74)*J$75*($A$43/1000)</f>
        <v>1041.65592679617</v>
      </c>
      <c r="K44" s="49" t="n">
        <f aca="false">($K$1^K$74)*K$75*($A$43/1000)</f>
        <v>1294.28195230103</v>
      </c>
      <c r="L44" s="49" t="n">
        <f aca="false">($K$1^L$74)*L$75*($A$43/1000)</f>
        <v>1414.19165520593</v>
      </c>
      <c r="M44" s="49" t="n">
        <f aca="false">($K$1^M$74)*M$75*($A$43/1000)</f>
        <v>1530.26151331754</v>
      </c>
      <c r="N44" s="49" t="n">
        <f aca="false">($K$1^N$74)*N$75*($A$43/1000)</f>
        <v>1754.79082189318</v>
      </c>
      <c r="O44" s="49" t="n">
        <f aca="false">($K$1^O$74)*O$75*($A$43/1000)</f>
        <v>2076.36426497076</v>
      </c>
      <c r="P44" s="65" t="n">
        <f aca="false">($K$1^P$74)*P$75*($A$43/1000)</f>
        <v>2382.79136676403</v>
      </c>
      <c r="Q44" s="48" t="n">
        <f aca="false">($K$1^Q$74)*Q$75*($A$43/1000)</f>
        <v>1365.11231503893</v>
      </c>
      <c r="R44" s="49" t="n">
        <f aca="false">($K$1^R$74)*R$75*($A$43/1000)</f>
        <v>1733.60095450679</v>
      </c>
      <c r="S44" s="49" t="n">
        <f aca="false">($K$1^S$74)*S$75*($A$43/1000)</f>
        <v>1905.76816434756</v>
      </c>
      <c r="T44" s="38" t="n">
        <f aca="false">($K$1^T$74)*T$75*($A$43/1000)</f>
        <v>2071.60062132408</v>
      </c>
      <c r="U44" s="38" t="n">
        <f aca="false">($K$1^U$74)*U$75*($A$43/1000)</f>
        <v>2381.62554833611</v>
      </c>
      <c r="V44" s="38" t="n">
        <f aca="false">($K$1^V$74)*V$75*($A$43/1000)</f>
        <v>2798.91989994133</v>
      </c>
      <c r="W44" s="39" t="n">
        <f aca="false">($K$1^W$74)*W$75*($A$43/1000)</f>
        <v>3163.95545846205</v>
      </c>
      <c r="X44" s="37" t="n">
        <f aca="false">($K$1^X$74)*X$75*($A$43/1000)</f>
        <v>1938.39795758831</v>
      </c>
      <c r="Y44" s="38" t="n">
        <f aca="false">($K$1^Y$74)*Y$75*($A$43/1000)</f>
        <v>2491.58846453428</v>
      </c>
      <c r="Z44" s="38" t="n">
        <f aca="false">($K$1^Z$74)*Z$75*($A$43/1000)</f>
        <v>2750.51071566281</v>
      </c>
      <c r="AA44" s="49" t="n">
        <f aca="false">($K$1^AA$74)*AA$75*($A$43/1000)</f>
        <v>2998.04796549553</v>
      </c>
      <c r="AB44" s="49" t="n">
        <f aca="false">($K$1^AB$74)*AB$75*($A$43/1000)</f>
        <v>3458.88128228203</v>
      </c>
      <c r="AC44" s="49" t="n">
        <f aca="false">($K$1^AC$74)*AC$75*($A$43/1000)</f>
        <v>4069.42330416271</v>
      </c>
      <c r="AD44" s="65" t="n">
        <f aca="false">($K$1^AD$74)*AD$75*($A$43/1000)</f>
        <v>4590.73165982143</v>
      </c>
      <c r="AE44" s="69"/>
      <c r="AF44" s="69"/>
      <c r="AG44" s="69"/>
      <c r="AH44" s="69"/>
      <c r="AI44" s="69"/>
      <c r="AJ44" s="69"/>
      <c r="AK44" s="67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</row>
    <row r="45" s="51" customFormat="true" ht="15.75" hidden="false" customHeight="false" outlineLevel="0" collapsed="false">
      <c r="A45" s="50"/>
      <c r="B45" s="32" t="s">
        <v>25</v>
      </c>
      <c r="C45" s="43" t="e">
        <f aca="false">kv_instelling(C44,$H$1,$H$2,$H$4)</f>
        <v>#VALUE!</v>
      </c>
      <c r="D45" s="41" t="e">
        <f aca="false">kv_instelling(D44,$H$1,$H$2,$H$4)</f>
        <v>#VALUE!</v>
      </c>
      <c r="E45" s="45" t="e">
        <f aca="false">kv_instelling(E44,$H$1,$H$2,$H$4)</f>
        <v>#VALUE!</v>
      </c>
      <c r="F45" s="45" t="e">
        <f aca="false">kv_instelling(F44,$H$1,$H$2,$H$4)</f>
        <v>#VALUE!</v>
      </c>
      <c r="G45" s="45" t="e">
        <f aca="false">kv_instelling(G44,$H$1,$H$2,$H$4)</f>
        <v>#VALUE!</v>
      </c>
      <c r="H45" s="45" t="e">
        <f aca="false">kv_instelling(H44,$H$1,$H$2,$H$4)</f>
        <v>#VALUE!</v>
      </c>
      <c r="I45" s="44" t="e">
        <f aca="false">kv_instelling(I44,$H$1,$H$2,$H$4)</f>
        <v>#VALUE!</v>
      </c>
      <c r="J45" s="52" t="e">
        <f aca="false">kv_instelling(J44,$H$1,$H$2,$H$4)</f>
        <v>#VALUE!</v>
      </c>
      <c r="K45" s="45" t="e">
        <f aca="false">kv_instelling(K44,$H$1,$H$2,$H$4)</f>
        <v>#VALUE!</v>
      </c>
      <c r="L45" s="45" t="e">
        <f aca="false">kv_instelling(L44,$H$1,$H$2,$H$4)</f>
        <v>#VALUE!</v>
      </c>
      <c r="M45" s="45" t="e">
        <f aca="false">kv_instelling(M44,$H$1,$H$2,$H$4)</f>
        <v>#VALUE!</v>
      </c>
      <c r="N45" s="45" t="e">
        <f aca="false">kv_instelling(N44,$H$1,$H$2,$H$4)</f>
        <v>#VALUE!</v>
      </c>
      <c r="O45" s="53" t="e">
        <f aca="false">kv_instelling(O44,$H$1,$H$2,$H$4)</f>
        <v>#VALUE!</v>
      </c>
      <c r="P45" s="54" t="e">
        <f aca="false">kv_instelling(P44,$H$1,$H$2,$H$4)</f>
        <v>#VALUE!</v>
      </c>
      <c r="Q45" s="52" t="e">
        <f aca="false">kv_instelling(Q44,$H$1,$H$2,$H$4)</f>
        <v>#VALUE!</v>
      </c>
      <c r="R45" s="45" t="e">
        <f aca="false">kv_instelling(R44,$H$1,$H$2,$H$4)</f>
        <v>#VALUE!</v>
      </c>
      <c r="S45" s="45" t="e">
        <f aca="false">kv_instelling(S44,$H$1,$H$2,$H$4)</f>
        <v>#VALUE!</v>
      </c>
      <c r="T45" s="53" t="e">
        <f aca="false">kv_instelling(T44,$H$1,$H$2,$H$4)</f>
        <v>#VALUE!</v>
      </c>
      <c r="U45" s="53" t="e">
        <f aca="false">kv_instelling(U44,$H$1,$H$2,$H$4)</f>
        <v>#VALUE!</v>
      </c>
      <c r="V45" s="53" t="e">
        <f aca="false">kv_instelling(V44,$H$1,$H$2,$H$4)</f>
        <v>#VALUE!</v>
      </c>
      <c r="W45" s="59" t="e">
        <f aca="false">kv_instelling(W44,$H$1,$H$2,$H$4)</f>
        <v>#VALUE!</v>
      </c>
      <c r="X45" s="52" t="e">
        <f aca="false">kv_instelling(X44,$H$1,$H$2,$H$4)</f>
        <v>#VALUE!</v>
      </c>
      <c r="Y45" s="53" t="e">
        <f aca="false">kv_instelling(Y44,$H$1,$H$2,$H$4)</f>
        <v>#VALUE!</v>
      </c>
      <c r="Z45" s="53" t="e">
        <f aca="false">kv_instelling(Z44,$H$1,$H$2,$H$4)</f>
        <v>#VALUE!</v>
      </c>
      <c r="AA45" s="53" t="e">
        <f aca="false">kv_instelling(AA44,$H$1,$H$2,$H$4)</f>
        <v>#VALUE!</v>
      </c>
      <c r="AB45" s="60" t="e">
        <f aca="false">kv_instelling(AB44,$H$1,$H$2,$H$4)</f>
        <v>#VALUE!</v>
      </c>
      <c r="AC45" s="60" t="e">
        <f aca="false">kv_instelling(AC44,$H$1,$H$2,$H$4)</f>
        <v>#VALUE!</v>
      </c>
      <c r="AD45" s="62" t="e">
        <f aca="false">kv_instelling(AD44,$H$1,$H$2,$H$4)</f>
        <v>#VALUE!</v>
      </c>
      <c r="AE45" s="24"/>
      <c r="AF45" s="18"/>
      <c r="AG45" s="18"/>
      <c r="AH45" s="18"/>
      <c r="AI45" s="18"/>
      <c r="AJ45" s="18"/>
      <c r="AK45" s="0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</row>
    <row r="46" s="71" customFormat="true" ht="15.75" hidden="false" customHeight="false" outlineLevel="0" collapsed="false">
      <c r="A46" s="31" t="n">
        <v>1650</v>
      </c>
      <c r="B46" s="32" t="s">
        <v>24</v>
      </c>
      <c r="C46" s="33" t="n">
        <v>909</v>
      </c>
      <c r="D46" s="34" t="n">
        <v>1165</v>
      </c>
      <c r="E46" s="34" t="n">
        <v>1287</v>
      </c>
      <c r="F46" s="34" t="n">
        <v>1407</v>
      </c>
      <c r="G46" s="34" t="n">
        <v>1637</v>
      </c>
      <c r="H46" s="34" t="n">
        <v>1959</v>
      </c>
      <c r="I46" s="35" t="n">
        <v>2257</v>
      </c>
      <c r="J46" s="33" t="n">
        <v>1323</v>
      </c>
      <c r="K46" s="34" t="n">
        <v>1643</v>
      </c>
      <c r="L46" s="34" t="n">
        <v>1795</v>
      </c>
      <c r="M46" s="34" t="n">
        <v>1942</v>
      </c>
      <c r="N46" s="34" t="n">
        <v>2226</v>
      </c>
      <c r="O46" s="34" t="n">
        <v>2632</v>
      </c>
      <c r="P46" s="35" t="n">
        <v>3018</v>
      </c>
      <c r="Q46" s="33" t="n">
        <v>1737</v>
      </c>
      <c r="R46" s="34" t="n">
        <v>2204</v>
      </c>
      <c r="S46" s="34" t="n">
        <v>2422</v>
      </c>
      <c r="T46" s="34" t="n">
        <v>2632</v>
      </c>
      <c r="U46" s="34" t="n">
        <v>3023</v>
      </c>
      <c r="V46" s="34" t="n">
        <v>3548</v>
      </c>
      <c r="W46" s="35" t="n">
        <v>4005</v>
      </c>
      <c r="X46" s="33" t="n">
        <v>2465</v>
      </c>
      <c r="Y46" s="34" t="n">
        <v>3165</v>
      </c>
      <c r="Z46" s="34" t="n">
        <v>3491</v>
      </c>
      <c r="AA46" s="34" t="n">
        <v>3803</v>
      </c>
      <c r="AB46" s="34" t="n">
        <v>4382</v>
      </c>
      <c r="AC46" s="34" t="n">
        <v>5146</v>
      </c>
      <c r="AD46" s="26" t="n">
        <v>5795</v>
      </c>
      <c r="AE46" s="24"/>
      <c r="AF46" s="18"/>
      <c r="AG46" s="18"/>
      <c r="AH46" s="18"/>
      <c r="AI46" s="18"/>
      <c r="AJ46" s="18"/>
      <c r="AK46" s="0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</row>
    <row r="47" s="73" customFormat="true" ht="15.75" hidden="false" customHeight="false" outlineLevel="0" collapsed="false">
      <c r="A47" s="31"/>
      <c r="B47" s="32" t="str">
        <f aca="false">CONCATENATE($H$1,"/",$H$2,"/",$H$3)</f>
        <v>75/55/20</v>
      </c>
      <c r="C47" s="37" t="n">
        <f aca="false">($K$1^C$74)*C$75*($A$46/1000)</f>
        <v>788.627799891455</v>
      </c>
      <c r="D47" s="38" t="n">
        <f aca="false">($K$1^D$74)*D$75*($A$46/1000)</f>
        <v>1010.97460073749</v>
      </c>
      <c r="E47" s="38" t="n">
        <f aca="false">($K$1^E$74)*E$75*($A$46/1000)</f>
        <v>1117.22324822577</v>
      </c>
      <c r="F47" s="38" t="n">
        <f aca="false">($K$1^F$74)*F$75*($A$46/1000)</f>
        <v>1222.07999533076</v>
      </c>
      <c r="G47" s="38" t="n">
        <f aca="false">($K$1^G$74)*G$75*($A$46/1000)</f>
        <v>1421.92711593545</v>
      </c>
      <c r="H47" s="38" t="n">
        <f aca="false">($K$1^H$74)*H$75*($A$46/1000)</f>
        <v>1702.69431289105</v>
      </c>
      <c r="I47" s="39" t="n">
        <f aca="false">($K$1^I$74)*I$75*($A$46/1000)</f>
        <v>1963.77789130045</v>
      </c>
      <c r="J47" s="37" t="n">
        <f aca="false">($K$1^J$74)*J$75*($A$46/1000)</f>
        <v>1145.82151947578</v>
      </c>
      <c r="K47" s="38" t="n">
        <f aca="false">($K$1^K$74)*K$75*($A$46/1000)</f>
        <v>1423.71014753113</v>
      </c>
      <c r="L47" s="38" t="n">
        <f aca="false">($K$1^L$74)*L$75*($A$46/1000)</f>
        <v>1555.61082072653</v>
      </c>
      <c r="M47" s="38" t="n">
        <f aca="false">($K$1^M$74)*M$75*($A$46/1000)</f>
        <v>1683.2876646493</v>
      </c>
      <c r="N47" s="38" t="n">
        <f aca="false">($K$1^N$74)*N$75*($A$46/1000)</f>
        <v>1930.2699040825</v>
      </c>
      <c r="O47" s="38" t="n">
        <f aca="false">($K$1^O$74)*O$75*($A$46/1000)</f>
        <v>2284.00069146784</v>
      </c>
      <c r="P47" s="39" t="n">
        <f aca="false">($K$1^P$74)*P$75*($A$46/1000)</f>
        <v>2621.07050344043</v>
      </c>
      <c r="Q47" s="37" t="n">
        <f aca="false">($K$1^Q$74)*Q$75*($A$46/1000)</f>
        <v>1501.62354654283</v>
      </c>
      <c r="R47" s="38" t="n">
        <f aca="false">($K$1^R$74)*R$75*($A$46/1000)</f>
        <v>1906.96104995747</v>
      </c>
      <c r="S47" s="38" t="n">
        <f aca="false">($K$1^S$74)*S$75*($A$46/1000)</f>
        <v>2096.34498078232</v>
      </c>
      <c r="T47" s="38" t="n">
        <f aca="false">($K$1^T$74)*T$75*($A$46/1000)</f>
        <v>2278.76068345649</v>
      </c>
      <c r="U47" s="38" t="n">
        <f aca="false">($K$1^U$74)*U$75*($A$46/1000)</f>
        <v>2619.78810316972</v>
      </c>
      <c r="V47" s="38" t="n">
        <f aca="false">($K$1^V$74)*V$75*($A$46/1000)</f>
        <v>3078.81188993546</v>
      </c>
      <c r="W47" s="39" t="n">
        <f aca="false">($K$1^W$74)*W$75*($A$46/1000)</f>
        <v>3480.35100430826</v>
      </c>
      <c r="X47" s="37" t="n">
        <f aca="false">($K$1^X$74)*X$75*($A$46/1000)</f>
        <v>2132.23775334714</v>
      </c>
      <c r="Y47" s="38" t="n">
        <f aca="false">($K$1^Y$74)*Y$75*($A$46/1000)</f>
        <v>2740.7473109877</v>
      </c>
      <c r="Z47" s="38" t="n">
        <f aca="false">($K$1^Z$74)*Z$75*($A$46/1000)</f>
        <v>3025.56178722909</v>
      </c>
      <c r="AA47" s="38" t="n">
        <f aca="false">($K$1^AA$74)*AA$75*($A$46/1000)</f>
        <v>3297.85276204508</v>
      </c>
      <c r="AB47" s="38" t="n">
        <f aca="false">($K$1^AB$74)*AB$75*($A$46/1000)</f>
        <v>3804.76941051023</v>
      </c>
      <c r="AC47" s="38" t="n">
        <f aca="false">($K$1^AC$74)*AC$75*($A$46/1000)</f>
        <v>4476.36563457898</v>
      </c>
      <c r="AD47" s="72" t="n">
        <f aca="false">($K$1^AD$74)*AD$75*($A$46/1000)</f>
        <v>5049.80482580357</v>
      </c>
      <c r="AE47" s="24"/>
      <c r="AF47" s="18"/>
      <c r="AG47" s="18"/>
      <c r="AH47" s="18"/>
      <c r="AI47" s="18"/>
      <c r="AJ47" s="18"/>
      <c r="AK47" s="0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</row>
    <row r="48" s="18" customFormat="true" ht="15.75" hidden="false" customHeight="false" outlineLevel="0" collapsed="false">
      <c r="A48" s="50"/>
      <c r="B48" s="32" t="s">
        <v>25</v>
      </c>
      <c r="C48" s="43" t="e">
        <f aca="false">kv_instelling(C47,$H$1,$H$2,$H$4)</f>
        <v>#VALUE!</v>
      </c>
      <c r="D48" s="45" t="e">
        <f aca="false">kv_instelling(D47,$H$1,$H$2,$H$4)</f>
        <v>#VALUE!</v>
      </c>
      <c r="E48" s="45" t="e">
        <f aca="false">kv_instelling(E47,$H$1,$H$2,$H$4)</f>
        <v>#VALUE!</v>
      </c>
      <c r="F48" s="45" t="e">
        <f aca="false">kv_instelling(F47,$H$1,$H$2,$H$4)</f>
        <v>#VALUE!</v>
      </c>
      <c r="G48" s="45" t="e">
        <f aca="false">kv_instelling(G47,$H$1,$H$2,$H$4)</f>
        <v>#VALUE!</v>
      </c>
      <c r="H48" s="45" t="e">
        <f aca="false">kv_instelling(H47,$H$1,$H$2,$H$4)</f>
        <v>#VALUE!</v>
      </c>
      <c r="I48" s="44" t="e">
        <f aca="false">kv_instelling(I47,$H$1,$H$2,$H$4)</f>
        <v>#VALUE!</v>
      </c>
      <c r="J48" s="52" t="e">
        <f aca="false">kv_instelling(J47,$H$1,$H$2,$H$4)</f>
        <v>#VALUE!</v>
      </c>
      <c r="K48" s="45" t="e">
        <f aca="false">kv_instelling(K47,$H$1,$H$2,$H$4)</f>
        <v>#VALUE!</v>
      </c>
      <c r="L48" s="45" t="e">
        <f aca="false">kv_instelling(L47,$H$1,$H$2,$H$4)</f>
        <v>#VALUE!</v>
      </c>
      <c r="M48" s="45" t="e">
        <f aca="false">kv_instelling(M47,$H$1,$H$2,$H$4)</f>
        <v>#VALUE!</v>
      </c>
      <c r="N48" s="45" t="e">
        <f aca="false">kv_instelling(N47,$H$1,$H$2,$H$4)</f>
        <v>#VALUE!</v>
      </c>
      <c r="O48" s="53" t="e">
        <f aca="false">kv_instelling(O47,$H$1,$H$2,$H$4)</f>
        <v>#VALUE!</v>
      </c>
      <c r="P48" s="54" t="e">
        <f aca="false">kv_instelling(P47,$H$1,$H$2,$H$4)</f>
        <v>#VALUE!</v>
      </c>
      <c r="Q48" s="52" t="e">
        <f aca="false">kv_instelling(Q47,$H$1,$H$2,$H$4)</f>
        <v>#VALUE!</v>
      </c>
      <c r="R48" s="45" t="e">
        <f aca="false">kv_instelling(R47,$H$1,$H$2,$H$4)</f>
        <v>#VALUE!</v>
      </c>
      <c r="S48" s="53" t="e">
        <f aca="false">kv_instelling(S47,$H$1,$H$2,$H$4)</f>
        <v>#VALUE!</v>
      </c>
      <c r="T48" s="53" t="e">
        <f aca="false">kv_instelling(T47,$H$1,$H$2,$H$4)</f>
        <v>#VALUE!</v>
      </c>
      <c r="U48" s="53" t="e">
        <f aca="false">kv_instelling(U47,$H$1,$H$2,$H$4)</f>
        <v>#VALUE!</v>
      </c>
      <c r="V48" s="53" t="e">
        <f aca="false">kv_instelling(V47,$H$1,$H$2,$H$4)</f>
        <v>#VALUE!</v>
      </c>
      <c r="W48" s="59" t="e">
        <f aca="false">kv_instelling(W47,$H$1,$H$2,$H$4)</f>
        <v>#VALUE!</v>
      </c>
      <c r="X48" s="74" t="e">
        <f aca="false">kv_instelling(X47,$H$1,$H$2,$H$4)</f>
        <v>#VALUE!</v>
      </c>
      <c r="Y48" s="53" t="e">
        <f aca="false">kv_instelling(Y47,$H$1,$H$2,$H$4)</f>
        <v>#VALUE!</v>
      </c>
      <c r="Z48" s="53" t="e">
        <f aca="false">kv_instelling(Z47,$H$1,$H$2,$H$4)</f>
        <v>#VALUE!</v>
      </c>
      <c r="AA48" s="60" t="e">
        <f aca="false">kv_instelling(AA47,$H$1,$H$2,$H$4)</f>
        <v>#VALUE!</v>
      </c>
      <c r="AB48" s="60" t="e">
        <f aca="false">kv_instelling(AB47,$H$1,$H$2,$H$4)</f>
        <v>#VALUE!</v>
      </c>
      <c r="AC48" s="75" t="e">
        <f aca="false">kv_instelling(AC47,$H$1,$H$2,$H$4)</f>
        <v>#VALUE!</v>
      </c>
      <c r="AD48" s="62" t="e">
        <f aca="false">kv_instelling(AD47,$H$1,$H$2,$H$4)</f>
        <v>#VALUE!</v>
      </c>
      <c r="AE48" s="24"/>
      <c r="AK48" s="0"/>
    </row>
    <row r="49" customFormat="false" ht="15.75" hidden="false" customHeight="false" outlineLevel="0" collapsed="false">
      <c r="A49" s="31" t="n">
        <v>1800</v>
      </c>
      <c r="B49" s="32" t="s">
        <v>24</v>
      </c>
      <c r="C49" s="33" t="n">
        <v>992</v>
      </c>
      <c r="D49" s="34" t="n">
        <v>1271</v>
      </c>
      <c r="E49" s="34" t="n">
        <v>1404</v>
      </c>
      <c r="F49" s="34" t="n">
        <v>1535</v>
      </c>
      <c r="G49" s="34" t="n">
        <v>1786</v>
      </c>
      <c r="H49" s="34" t="n">
        <v>2137</v>
      </c>
      <c r="I49" s="35" t="n">
        <v>2462</v>
      </c>
      <c r="J49" s="33" t="n">
        <v>1444</v>
      </c>
      <c r="K49" s="34" t="n">
        <v>1793</v>
      </c>
      <c r="L49" s="34" t="n">
        <v>1958</v>
      </c>
      <c r="M49" s="34" t="n">
        <v>2119</v>
      </c>
      <c r="N49" s="34" t="n">
        <v>2428</v>
      </c>
      <c r="O49" s="34" t="n">
        <v>2871</v>
      </c>
      <c r="P49" s="35" t="n">
        <v>3292</v>
      </c>
      <c r="Q49" s="33" t="n">
        <v>1895</v>
      </c>
      <c r="R49" s="34" t="n">
        <v>2405</v>
      </c>
      <c r="S49" s="34" t="n">
        <v>2642</v>
      </c>
      <c r="T49" s="34" t="n">
        <v>2871</v>
      </c>
      <c r="U49" s="34" t="n">
        <v>3298</v>
      </c>
      <c r="V49" s="34" t="n">
        <v>3870</v>
      </c>
      <c r="W49" s="35" t="n">
        <v>4369</v>
      </c>
      <c r="X49" s="33" t="n">
        <v>2689</v>
      </c>
      <c r="Y49" s="34" t="n">
        <v>3452</v>
      </c>
      <c r="Z49" s="34" t="n">
        <v>3809</v>
      </c>
      <c r="AA49" s="34" t="n">
        <v>4149</v>
      </c>
      <c r="AB49" s="34" t="n">
        <v>4781</v>
      </c>
      <c r="AC49" s="34" t="n">
        <v>5614</v>
      </c>
      <c r="AD49" s="76" t="n">
        <v>6322</v>
      </c>
      <c r="AE49" s="24"/>
      <c r="AF49" s="18"/>
      <c r="AG49" s="18"/>
      <c r="AH49" s="18"/>
      <c r="AI49" s="18"/>
      <c r="AJ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</row>
    <row r="50" customFormat="false" ht="15.75" hidden="false" customHeight="false" outlineLevel="0" collapsed="false">
      <c r="A50" s="31"/>
      <c r="B50" s="32" t="str">
        <f aca="false">CONCATENATE($H$1,"/",$H$2,"/",$H$3)</f>
        <v>75/55/20</v>
      </c>
      <c r="C50" s="37" t="n">
        <f aca="false">($K$1^C$74)*C$75*($A$49/1000)</f>
        <v>860.321236245224</v>
      </c>
      <c r="D50" s="38" t="n">
        <f aca="false">($K$1^D$74)*D$75*($A$49/1000)</f>
        <v>1102.88138262271</v>
      </c>
      <c r="E50" s="38" t="n">
        <f aca="false">($K$1^E$74)*E$75*($A$49/1000)</f>
        <v>1218.78899806447</v>
      </c>
      <c r="F50" s="38" t="n">
        <f aca="false">($K$1^F$74)*F$75*($A$49/1000)</f>
        <v>1333.17817672446</v>
      </c>
      <c r="G50" s="38" t="n">
        <f aca="false">($K$1^G$74)*G$75*($A$49/1000)</f>
        <v>1551.19321738413</v>
      </c>
      <c r="H50" s="38" t="n">
        <f aca="false">($K$1^H$74)*H$75*($A$49/1000)</f>
        <v>1857.48470497205</v>
      </c>
      <c r="I50" s="39" t="n">
        <f aca="false">($K$1^I$74)*I$75*($A$49/1000)</f>
        <v>2142.30315414594</v>
      </c>
      <c r="J50" s="37" t="n">
        <f aca="false">($K$1^J$74)*J$75*($A$49/1000)</f>
        <v>1249.9871121554</v>
      </c>
      <c r="K50" s="38" t="n">
        <f aca="false">($K$1^K$74)*K$75*($A$49/1000)</f>
        <v>1553.13834276123</v>
      </c>
      <c r="L50" s="38" t="n">
        <f aca="false">($K$1^L$74)*L$75*($A$49/1000)</f>
        <v>1697.02998624712</v>
      </c>
      <c r="M50" s="38" t="n">
        <f aca="false">($K$1^M$74)*M$75*($A$49/1000)</f>
        <v>1836.31381598105</v>
      </c>
      <c r="N50" s="38" t="n">
        <f aca="false">($K$1^N$74)*N$75*($A$49/1000)</f>
        <v>2105.74898627182</v>
      </c>
      <c r="O50" s="38" t="n">
        <f aca="false">($K$1^O$74)*O$75*($A$49/1000)</f>
        <v>2491.63711796491</v>
      </c>
      <c r="P50" s="39" t="n">
        <f aca="false">($K$1^P$74)*P$75*($A$49/1000)</f>
        <v>2859.34964011684</v>
      </c>
      <c r="Q50" s="37" t="n">
        <f aca="false">($K$1^Q$74)*Q$75*($A$49/1000)</f>
        <v>1638.13477804672</v>
      </c>
      <c r="R50" s="38" t="n">
        <f aca="false">($K$1^R$74)*R$75*($A$49/1000)</f>
        <v>2080.32114540814</v>
      </c>
      <c r="S50" s="38" t="n">
        <f aca="false">($K$1^S$74)*S$75*($A$49/1000)</f>
        <v>2286.92179721707</v>
      </c>
      <c r="T50" s="38" t="n">
        <f aca="false">($K$1^T$74)*T$75*($A$49/1000)</f>
        <v>2485.9207455889</v>
      </c>
      <c r="U50" s="38" t="n">
        <f aca="false">($K$1^U$74)*U$75*($A$49/1000)</f>
        <v>2857.95065800333</v>
      </c>
      <c r="V50" s="38" t="n">
        <f aca="false">($K$1^V$74)*V$75*($A$49/1000)</f>
        <v>3358.70387992959</v>
      </c>
      <c r="W50" s="39" t="n">
        <f aca="false">($K$1^W$74)*W$75*($A$49/1000)</f>
        <v>3796.74655015446</v>
      </c>
      <c r="X50" s="37" t="n">
        <f aca="false">($K$1^X$74)*X$75*($A$49/1000)</f>
        <v>2326.07754910597</v>
      </c>
      <c r="Y50" s="38" t="n">
        <f aca="false">($K$1^Y$74)*Y$75*($A$49/1000)</f>
        <v>2989.90615744113</v>
      </c>
      <c r="Z50" s="38" t="n">
        <f aca="false">($K$1^Z$74)*Z$75*($A$49/1000)</f>
        <v>3300.61285879537</v>
      </c>
      <c r="AA50" s="38" t="n">
        <f aca="false">($K$1^AA$74)*AA$75*($A$49/1000)</f>
        <v>3597.65755859463</v>
      </c>
      <c r="AB50" s="38" t="n">
        <f aca="false">($K$1^AB$74)*AB$75*($A$49/1000)</f>
        <v>4150.65753873844</v>
      </c>
      <c r="AC50" s="38" t="n">
        <f aca="false">($K$1^AC$74)*AC$75*($A$49/1000)</f>
        <v>4883.30796499525</v>
      </c>
      <c r="AD50" s="77" t="n">
        <f aca="false">($K$1^AD$74)*AD$75*($A$49/1000)</f>
        <v>5508.87799178571</v>
      </c>
      <c r="AE50" s="36"/>
    </row>
    <row r="51" s="18" customFormat="true" ht="15.75" hidden="false" customHeight="false" outlineLevel="0" collapsed="false">
      <c r="A51" s="50"/>
      <c r="B51" s="32" t="s">
        <v>25</v>
      </c>
      <c r="C51" s="43" t="e">
        <f aca="false">kv_instelling(C50,$H$1,$H$2,$H$4)</f>
        <v>#VALUE!</v>
      </c>
      <c r="D51" s="45" t="e">
        <f aca="false">kv_instelling(D50,$H$1,$H$2,$H$4)</f>
        <v>#VALUE!</v>
      </c>
      <c r="E51" s="45" t="e">
        <f aca="false">kv_instelling(E50,$H$1,$H$2,$H$4)</f>
        <v>#VALUE!</v>
      </c>
      <c r="F51" s="45" t="e">
        <f aca="false">kv_instelling(F50,$H$1,$H$2,$H$4)</f>
        <v>#VALUE!</v>
      </c>
      <c r="G51" s="45" t="e">
        <f aca="false">kv_instelling(G50,$H$1,$H$2,$H$4)</f>
        <v>#VALUE!</v>
      </c>
      <c r="H51" s="45" t="e">
        <f aca="false">kv_instelling(H50,$H$1,$H$2,$H$4)</f>
        <v>#VALUE!</v>
      </c>
      <c r="I51" s="54" t="e">
        <f aca="false">kv_instelling(I50,$H$1,$H$2,$H$4)</f>
        <v>#VALUE!</v>
      </c>
      <c r="J51" s="52" t="e">
        <f aca="false">kv_instelling(J50,$H$1,$H$2,$H$4)</f>
        <v>#VALUE!</v>
      </c>
      <c r="K51" s="45" t="e">
        <f aca="false">kv_instelling(K50,$H$1,$H$2,$H$4)</f>
        <v>#VALUE!</v>
      </c>
      <c r="L51" s="45" t="e">
        <f aca="false">kv_instelling(L50,$H$1,$H$2,$H$4)</f>
        <v>#VALUE!</v>
      </c>
      <c r="M51" s="45" t="e">
        <f aca="false">kv_instelling(M50,$H$1,$H$2,$H$4)</f>
        <v>#VALUE!</v>
      </c>
      <c r="N51" s="53" t="e">
        <f aca="false">kv_instelling(N50,$H$1,$H$2,$H$4)</f>
        <v>#VALUE!</v>
      </c>
      <c r="O51" s="53" t="e">
        <f aca="false">kv_instelling(O50,$H$1,$H$2,$H$4)</f>
        <v>#VALUE!</v>
      </c>
      <c r="P51" s="54" t="e">
        <f aca="false">kv_instelling(P50,$H$1,$H$2,$H$4)</f>
        <v>#VALUE!</v>
      </c>
      <c r="Q51" s="52" t="e">
        <f aca="false">kv_instelling(Q50,$H$1,$H$2,$H$4)</f>
        <v>#VALUE!</v>
      </c>
      <c r="R51" s="53" t="e">
        <f aca="false">kv_instelling(R50,$H$1,$H$2,$H$4)</f>
        <v>#VALUE!</v>
      </c>
      <c r="S51" s="53" t="e">
        <f aca="false">kv_instelling(S50,$H$1,$H$2,$H$4)</f>
        <v>#VALUE!</v>
      </c>
      <c r="T51" s="53" t="e">
        <f aca="false">kv_instelling(T50,$H$1,$H$2,$H$4)</f>
        <v>#VALUE!</v>
      </c>
      <c r="U51" s="53" t="e">
        <f aca="false">kv_instelling(U50,$H$1,$H$2,$H$4)</f>
        <v>#VALUE!</v>
      </c>
      <c r="V51" s="60" t="e">
        <f aca="false">kv_instelling(V50,$H$1,$H$2,$H$4)</f>
        <v>#VALUE!</v>
      </c>
      <c r="W51" s="59" t="e">
        <f aca="false">kv_instelling(W50,$H$1,$H$2,$H$4)</f>
        <v>#VALUE!</v>
      </c>
      <c r="X51" s="74" t="e">
        <f aca="false">kv_instelling(X50,$H$1,$H$2,$H$4)</f>
        <v>#VALUE!</v>
      </c>
      <c r="Y51" s="53" t="e">
        <f aca="false">kv_instelling(Y50,$H$1,$H$2,$H$4)</f>
        <v>#VALUE!</v>
      </c>
      <c r="Z51" s="60" t="e">
        <f aca="false">kv_instelling(Z50,$H$1,$H$2,$H$4)</f>
        <v>#VALUE!</v>
      </c>
      <c r="AA51" s="60" t="e">
        <f aca="false">kv_instelling(AA50,$H$1,$H$2,$H$4)</f>
        <v>#VALUE!</v>
      </c>
      <c r="AB51" s="75" t="e">
        <f aca="false">kv_instelling(AB50,$H$1,$H$2,$H$4)</f>
        <v>#VALUE!</v>
      </c>
      <c r="AC51" s="75" t="e">
        <f aca="false">kv_instelling(AC50,$H$1,$H$2,$H$4)</f>
        <v>#VALUE!</v>
      </c>
      <c r="AD51" s="62" t="e">
        <f aca="false">kv_instelling(AD50,$H$1,$H$2,$H$4)</f>
        <v>#VALUE!</v>
      </c>
      <c r="AE51" s="51"/>
      <c r="AK51" s="0"/>
    </row>
    <row r="52" customFormat="false" ht="15.75" hidden="false" customHeight="false" outlineLevel="0" collapsed="false">
      <c r="A52" s="31" t="n">
        <v>1950</v>
      </c>
      <c r="B52" s="32" t="s">
        <v>24</v>
      </c>
      <c r="C52" s="33"/>
      <c r="D52" s="34"/>
      <c r="E52" s="34"/>
      <c r="F52" s="34"/>
      <c r="G52" s="34" t="n">
        <v>1934</v>
      </c>
      <c r="H52" s="34"/>
      <c r="I52" s="35"/>
      <c r="J52" s="78" t="n">
        <v>1564</v>
      </c>
      <c r="K52" s="34" t="n">
        <v>1942</v>
      </c>
      <c r="L52" s="34" t="n">
        <v>2122</v>
      </c>
      <c r="M52" s="34" t="n">
        <v>2295</v>
      </c>
      <c r="N52" s="34" t="n">
        <v>2631</v>
      </c>
      <c r="O52" s="34" t="n">
        <v>3110</v>
      </c>
      <c r="P52" s="35" t="n">
        <v>3567</v>
      </c>
      <c r="Q52" s="33" t="n">
        <v>2053</v>
      </c>
      <c r="R52" s="34" t="n">
        <v>2605</v>
      </c>
      <c r="S52" s="34" t="n">
        <v>2863</v>
      </c>
      <c r="T52" s="34" t="n">
        <v>3110</v>
      </c>
      <c r="U52" s="34" t="n">
        <v>3572</v>
      </c>
      <c r="V52" s="34" t="n">
        <v>4193</v>
      </c>
      <c r="W52" s="35" t="n">
        <v>4733</v>
      </c>
      <c r="X52" s="33" t="n">
        <v>2913</v>
      </c>
      <c r="Y52" s="34" t="n">
        <v>3740</v>
      </c>
      <c r="Z52" s="34" t="n">
        <v>4126</v>
      </c>
      <c r="AA52" s="34" t="n">
        <v>4495</v>
      </c>
      <c r="AB52" s="34" t="n">
        <v>5179</v>
      </c>
      <c r="AC52" s="34" t="n">
        <v>6082</v>
      </c>
      <c r="AD52" s="35" t="n">
        <v>6848</v>
      </c>
      <c r="AE52" s="36"/>
    </row>
    <row r="53" customFormat="false" ht="15.75" hidden="false" customHeight="false" outlineLevel="0" collapsed="false">
      <c r="A53" s="31"/>
      <c r="B53" s="32" t="str">
        <f aca="false">CONCATENATE($H$1,"/",$H$2,"/",$H$3)</f>
        <v>75/55/20</v>
      </c>
      <c r="C53" s="33"/>
      <c r="D53" s="34"/>
      <c r="E53" s="34"/>
      <c r="F53" s="34"/>
      <c r="G53" s="38" t="n">
        <f aca="false">($K$1^G$74)*G$75*($A$52/1000)</f>
        <v>1680.45931883281</v>
      </c>
      <c r="H53" s="34"/>
      <c r="I53" s="35"/>
      <c r="J53" s="79" t="n">
        <f aca="false">($K$1^J$74)*J$75*($A$52/1000)</f>
        <v>1354.15270483502</v>
      </c>
      <c r="K53" s="38" t="n">
        <f aca="false">($K$1^K$74)*K$75*($A$52/1000)</f>
        <v>1682.56653799134</v>
      </c>
      <c r="L53" s="38" t="n">
        <f aca="false">($K$1^L$74)*L$75*($A$52/1000)</f>
        <v>1838.44915176772</v>
      </c>
      <c r="M53" s="38" t="n">
        <f aca="false">($K$1^M$74)*M$75*($A$52/1000)</f>
        <v>1989.33996731281</v>
      </c>
      <c r="N53" s="38" t="n">
        <f aca="false">($K$1^N$74)*N$75*($A$52/1000)</f>
        <v>2281.22806846114</v>
      </c>
      <c r="O53" s="38" t="n">
        <f aca="false">($K$1^O$74)*O$75*($A$52/1000)</f>
        <v>2699.27354446199</v>
      </c>
      <c r="P53" s="39" t="n">
        <f aca="false">($K$1^P$74)*P$75*($A$52/1000)</f>
        <v>3097.62877679324</v>
      </c>
      <c r="Q53" s="37" t="n">
        <f aca="false">($K$1^Q$74)*Q$75*($A$52/1000)</f>
        <v>1774.64600955061</v>
      </c>
      <c r="R53" s="38" t="n">
        <f aca="false">($K$1^R$74)*R$75*($A$52/1000)</f>
        <v>2253.68124085882</v>
      </c>
      <c r="S53" s="38" t="n">
        <f aca="false">($K$1^S$74)*S$75*($A$52/1000)</f>
        <v>2477.49861365183</v>
      </c>
      <c r="T53" s="38" t="n">
        <f aca="false">($K$1^T$74)*T$75*($A$52/1000)</f>
        <v>2693.08080772131</v>
      </c>
      <c r="U53" s="38" t="n">
        <f aca="false">($K$1^U$74)*U$75*($A$52/1000)</f>
        <v>3096.11321283694</v>
      </c>
      <c r="V53" s="38" t="n">
        <f aca="false">($K$1^V$74)*V$75*($A$52/1000)</f>
        <v>3638.59586992373</v>
      </c>
      <c r="W53" s="39" t="n">
        <f aca="false">($K$1^W$74)*W$75*($A$52/1000)</f>
        <v>4113.14209600067</v>
      </c>
      <c r="X53" s="37" t="n">
        <f aca="false">($K$1^X$74)*X$75*($A$52/1000)</f>
        <v>2519.9173448648</v>
      </c>
      <c r="Y53" s="38" t="n">
        <f aca="false">($K$1^Y$74)*Y$75*($A$52/1000)</f>
        <v>3239.06500389456</v>
      </c>
      <c r="Z53" s="38" t="n">
        <f aca="false">($K$1^Z$74)*Z$75*($A$52/1000)</f>
        <v>3575.66393036165</v>
      </c>
      <c r="AA53" s="38" t="n">
        <f aca="false">($K$1^AA$74)*AA$75*($A$52/1000)</f>
        <v>3897.46235514419</v>
      </c>
      <c r="AB53" s="38" t="n">
        <f aca="false">($K$1^AB$74)*AB$75*($A$52/1000)</f>
        <v>4496.54566696664</v>
      </c>
      <c r="AC53" s="38" t="n">
        <f aca="false">($K$1^AC$74)*AC$75*($A$52/1000)</f>
        <v>5290.25029541152</v>
      </c>
      <c r="AD53" s="39" t="n">
        <f aca="false">($K$1^AD$74)*AD$75*($A$52/1000)</f>
        <v>5967.95115776785</v>
      </c>
      <c r="AE53" s="36"/>
    </row>
    <row r="54" s="18" customFormat="true" ht="15.75" hidden="false" customHeight="false" outlineLevel="0" collapsed="false">
      <c r="A54" s="50"/>
      <c r="B54" s="32" t="s">
        <v>25</v>
      </c>
      <c r="C54" s="80"/>
      <c r="D54" s="81"/>
      <c r="E54" s="81"/>
      <c r="F54" s="81"/>
      <c r="G54" s="45" t="e">
        <f aca="false">kv_instelling(G53,$H$1,$H$2,$H$4)</f>
        <v>#VALUE!</v>
      </c>
      <c r="H54" s="82"/>
      <c r="I54" s="83"/>
      <c r="J54" s="52" t="e">
        <f aca="false">kv_instelling(J53,$H$1,$H$2,$H$4)</f>
        <v>#VALUE!</v>
      </c>
      <c r="K54" s="45" t="e">
        <f aca="false">kv_instelling(K53,$H$1,$H$2,$H$4)</f>
        <v>#VALUE!</v>
      </c>
      <c r="L54" s="45" t="e">
        <f aca="false">kv_instelling(L53,$H$1,$H$2,$H$4)</f>
        <v>#VALUE!</v>
      </c>
      <c r="M54" s="53" t="e">
        <f aca="false">kv_instelling(M53,$H$1,$H$2,$H$4)</f>
        <v>#VALUE!</v>
      </c>
      <c r="N54" s="53" t="e">
        <f aca="false">kv_instelling(N53,$H$1,$H$2,$H$4)</f>
        <v>#VALUE!</v>
      </c>
      <c r="O54" s="53" t="e">
        <f aca="false">kv_instelling(O53,$H$1,$H$2,$H$4)</f>
        <v>#VALUE!</v>
      </c>
      <c r="P54" s="59" t="e">
        <f aca="false">kv_instelling(P53,$H$1,$H$2,$H$4)</f>
        <v>#VALUE!</v>
      </c>
      <c r="Q54" s="52" t="e">
        <f aca="false">kv_instelling(Q53,$H$1,$H$2,$H$4)</f>
        <v>#VALUE!</v>
      </c>
      <c r="R54" s="53" t="e">
        <f aca="false">kv_instelling(R53,$H$1,$H$2,$H$4)</f>
        <v>#VALUE!</v>
      </c>
      <c r="S54" s="53" t="e">
        <f aca="false">kv_instelling(S53,$H$1,$H$2,$H$4)</f>
        <v>#VALUE!</v>
      </c>
      <c r="T54" s="53" t="e">
        <f aca="false">kv_instelling(T53,$H$1,$H$2,$H$4)</f>
        <v>#VALUE!</v>
      </c>
      <c r="U54" s="60" t="e">
        <f aca="false">kv_instelling(U53,$H$1,$H$2,$H$4)</f>
        <v>#VALUE!</v>
      </c>
      <c r="V54" s="60" t="e">
        <f aca="false">kv_instelling(V53,$H$1,$H$2,$H$4)</f>
        <v>#VALUE!</v>
      </c>
      <c r="W54" s="62" t="e">
        <f aca="false">kv_instelling(W53,$H$1,$H$2,$H$4)</f>
        <v>#VALUE!</v>
      </c>
      <c r="X54" s="74" t="e">
        <f aca="false">kv_instelling(X53,$H$1,$H$2,$H$4)</f>
        <v>#VALUE!</v>
      </c>
      <c r="Y54" s="60" t="e">
        <f aca="false">kv_instelling(Y53,$H$1,$H$2,$H$4)</f>
        <v>#VALUE!</v>
      </c>
      <c r="Z54" s="60" t="e">
        <f aca="false">kv_instelling(Z53,$H$1,$H$2,$H$4)</f>
        <v>#VALUE!</v>
      </c>
      <c r="AA54" s="60" t="e">
        <f aca="false">kv_instelling(AA53,$H$1,$H$2,$H$4)</f>
        <v>#VALUE!</v>
      </c>
      <c r="AB54" s="75" t="e">
        <f aca="false">kv_instelling(AB53,$H$1,$H$2,$H$4)</f>
        <v>#VALUE!</v>
      </c>
      <c r="AC54" s="75" t="e">
        <f aca="false">kv_instelling(AC53,$H$1,$H$2,$H$4)</f>
        <v>#VALUE!</v>
      </c>
      <c r="AD54" s="62" t="e">
        <f aca="false">kv_instelling(AD53,$H$1,$H$2,$H$4)</f>
        <v>#VALUE!</v>
      </c>
      <c r="AE54" s="51"/>
      <c r="AK54" s="0"/>
    </row>
    <row r="55" customFormat="false" ht="15.75" hidden="false" customHeight="false" outlineLevel="0" collapsed="false">
      <c r="A55" s="31" t="n">
        <v>2100</v>
      </c>
      <c r="B55" s="32" t="s">
        <v>24</v>
      </c>
      <c r="C55" s="78"/>
      <c r="D55" s="84"/>
      <c r="E55" s="84"/>
      <c r="F55" s="84"/>
      <c r="G55" s="34" t="n">
        <v>2083</v>
      </c>
      <c r="H55" s="84"/>
      <c r="I55" s="76"/>
      <c r="J55" s="78" t="n">
        <v>1684</v>
      </c>
      <c r="K55" s="34" t="n">
        <v>2092</v>
      </c>
      <c r="L55" s="34" t="n">
        <v>2285</v>
      </c>
      <c r="M55" s="34" t="n">
        <v>2472</v>
      </c>
      <c r="N55" s="34" t="n">
        <v>2833</v>
      </c>
      <c r="O55" s="34" t="n">
        <v>3350</v>
      </c>
      <c r="P55" s="35" t="n">
        <v>3841</v>
      </c>
      <c r="Q55" s="33" t="n">
        <v>2211</v>
      </c>
      <c r="R55" s="34" t="n">
        <v>2806</v>
      </c>
      <c r="S55" s="34" t="n">
        <v>3083</v>
      </c>
      <c r="T55" s="34" t="n">
        <v>3350</v>
      </c>
      <c r="U55" s="34" t="n">
        <v>3847</v>
      </c>
      <c r="V55" s="34" t="n">
        <v>4515</v>
      </c>
      <c r="W55" s="35" t="n">
        <v>5097</v>
      </c>
      <c r="X55" s="33" t="n">
        <v>3137</v>
      </c>
      <c r="Y55" s="34" t="n">
        <v>4028</v>
      </c>
      <c r="Z55" s="34" t="n">
        <v>4444</v>
      </c>
      <c r="AA55" s="34" t="n">
        <v>4841</v>
      </c>
      <c r="AB55" s="34" t="n">
        <v>5578</v>
      </c>
      <c r="AC55" s="34" t="n">
        <v>6550</v>
      </c>
      <c r="AD55" s="76" t="n">
        <v>7375</v>
      </c>
      <c r="AE55" s="36"/>
    </row>
    <row r="56" customFormat="false" ht="15.75" hidden="false" customHeight="false" outlineLevel="0" collapsed="false">
      <c r="A56" s="31"/>
      <c r="B56" s="32" t="str">
        <f aca="false">CONCATENATE($H$1,"/",$H$2,"/",$H$3)</f>
        <v>75/55/20</v>
      </c>
      <c r="C56" s="78"/>
      <c r="D56" s="84"/>
      <c r="E56" s="84"/>
      <c r="F56" s="84"/>
      <c r="G56" s="38" t="n">
        <f aca="false">($K$1^G$74)*G$75*($A$55/1000)</f>
        <v>1809.72542028148</v>
      </c>
      <c r="H56" s="84"/>
      <c r="I56" s="76"/>
      <c r="J56" s="79" t="n">
        <f aca="false">($K$1^J$74)*J$75*($A$55/1000)</f>
        <v>1458.31829751463</v>
      </c>
      <c r="K56" s="38" t="n">
        <f aca="false">($K$1^K$74)*K$75*($A$55/1000)</f>
        <v>1811.99473322144</v>
      </c>
      <c r="L56" s="38" t="n">
        <f aca="false">($K$1^L$74)*L$75*($A$55/1000)</f>
        <v>1979.86831728831</v>
      </c>
      <c r="M56" s="38" t="n">
        <f aca="false">($K$1^M$74)*M$75*($A$55/1000)</f>
        <v>2142.36611864456</v>
      </c>
      <c r="N56" s="38" t="n">
        <f aca="false">($K$1^N$74)*N$75*($A$55/1000)</f>
        <v>2456.70715065045</v>
      </c>
      <c r="O56" s="38" t="n">
        <f aca="false">($K$1^O$74)*O$75*($A$55/1000)</f>
        <v>2906.90997095907</v>
      </c>
      <c r="P56" s="39" t="n">
        <f aca="false">($K$1^P$74)*P$75*($A$55/1000)</f>
        <v>3335.90791346964</v>
      </c>
      <c r="Q56" s="37" t="n">
        <f aca="false">($K$1^Q$74)*Q$75*($A$55/1000)</f>
        <v>1911.15724105451</v>
      </c>
      <c r="R56" s="38" t="n">
        <f aca="false">($K$1^R$74)*R$75*($A$55/1000)</f>
        <v>2427.0413363095</v>
      </c>
      <c r="S56" s="38" t="n">
        <f aca="false">($K$1^S$74)*S$75*($A$55/1000)</f>
        <v>2668.07543008659</v>
      </c>
      <c r="T56" s="38" t="n">
        <f aca="false">($K$1^T$74)*T$75*($A$55/1000)</f>
        <v>2900.24086985371</v>
      </c>
      <c r="U56" s="38" t="n">
        <f aca="false">($K$1^U$74)*U$75*($A$55/1000)</f>
        <v>3334.27576767055</v>
      </c>
      <c r="V56" s="38" t="n">
        <f aca="false">($K$1^V$74)*V$75*($A$55/1000)</f>
        <v>3918.48785991786</v>
      </c>
      <c r="W56" s="39" t="n">
        <f aca="false">($K$1^W$74)*W$75*($A$55/1000)</f>
        <v>4429.53764184687</v>
      </c>
      <c r="X56" s="37" t="n">
        <f aca="false">($K$1^X$74)*X$75*($A$55/1000)</f>
        <v>2713.75714062363</v>
      </c>
      <c r="Y56" s="38" t="n">
        <f aca="false">($K$1^Y$74)*Y$75*($A$55/1000)</f>
        <v>3488.22385034799</v>
      </c>
      <c r="Z56" s="38" t="n">
        <f aca="false">($K$1^Z$74)*Z$75*($A$55/1000)</f>
        <v>3850.71500192793</v>
      </c>
      <c r="AA56" s="38" t="n">
        <f aca="false">($K$1^AA$74)*AA$75*($A$55/1000)</f>
        <v>4197.26715169374</v>
      </c>
      <c r="AB56" s="38" t="n">
        <f aca="false">($K$1^AB$74)*AB$75*($A$55/1000)</f>
        <v>4842.43379519484</v>
      </c>
      <c r="AC56" s="38" t="n">
        <f aca="false">($K$1^AC$74)*AC$75*($A$55/1000)</f>
        <v>5697.19262582779</v>
      </c>
      <c r="AD56" s="77" t="n">
        <f aca="false">($K$1^AD$74)*AD$75*($A$55/1000)</f>
        <v>6427.02432375</v>
      </c>
      <c r="AE56" s="36"/>
    </row>
    <row r="57" s="69" customFormat="true" ht="15.75" hidden="false" customHeight="false" outlineLevel="0" collapsed="false">
      <c r="A57" s="50"/>
      <c r="B57" s="32" t="s">
        <v>25</v>
      </c>
      <c r="C57" s="80"/>
      <c r="D57" s="81"/>
      <c r="E57" s="81"/>
      <c r="F57" s="81"/>
      <c r="G57" s="45" t="e">
        <f aca="false">kv_instelling(G56,$H$1,$H$2,$H$4)</f>
        <v>#VALUE!</v>
      </c>
      <c r="H57" s="82"/>
      <c r="I57" s="83"/>
      <c r="J57" s="52" t="e">
        <f aca="false">kv_instelling(J56,$H$1,$H$2,$H$4)</f>
        <v>#VALUE!</v>
      </c>
      <c r="K57" s="45" t="e">
        <f aca="false">kv_instelling(K56,$H$1,$H$2,$H$4)</f>
        <v>#VALUE!</v>
      </c>
      <c r="L57" s="53" t="e">
        <f aca="false">kv_instelling(L56,$H$1,$H$2,$H$4)</f>
        <v>#VALUE!</v>
      </c>
      <c r="M57" s="53" t="e">
        <f aca="false">kv_instelling(M56,$H$1,$H$2,$H$4)</f>
        <v>#VALUE!</v>
      </c>
      <c r="N57" s="53" t="e">
        <f aca="false">kv_instelling(N56,$H$1,$H$2,$H$4)</f>
        <v>#VALUE!</v>
      </c>
      <c r="O57" s="53" t="e">
        <f aca="false">kv_instelling(O56,$H$1,$H$2,$H$4)</f>
        <v>#VALUE!</v>
      </c>
      <c r="P57" s="59" t="e">
        <f aca="false">kv_instelling(P56,$H$1,$H$2,$H$4)</f>
        <v>#VALUE!</v>
      </c>
      <c r="Q57" s="52" t="e">
        <f aca="false">kv_instelling(Q56,$H$1,$H$2,$H$4)</f>
        <v>#VALUE!</v>
      </c>
      <c r="R57" s="53" t="e">
        <f aca="false">kv_instelling(R56,$H$1,$H$2,$H$4)</f>
        <v>#VALUE!</v>
      </c>
      <c r="S57" s="53" t="e">
        <f aca="false">kv_instelling(S56,$H$1,$H$2,$H$4)</f>
        <v>#VALUE!</v>
      </c>
      <c r="T57" s="53" t="e">
        <f aca="false">kv_instelling(T56,$H$1,$H$2,$H$4)</f>
        <v>#VALUE!</v>
      </c>
      <c r="U57" s="60" t="e">
        <f aca="false">kv_instelling(U56,$H$1,$H$2,$H$4)</f>
        <v>#VALUE!</v>
      </c>
      <c r="V57" s="60" t="e">
        <f aca="false">kv_instelling(V56,$H$1,$H$2,$H$4)</f>
        <v>#VALUE!</v>
      </c>
      <c r="W57" s="62" t="e">
        <f aca="false">kv_instelling(W56,$H$1,$H$2,$H$4)</f>
        <v>#VALUE!</v>
      </c>
      <c r="X57" s="74" t="e">
        <f aca="false">kv_instelling(X56,$H$1,$H$2,$H$4)</f>
        <v>#VALUE!</v>
      </c>
      <c r="Y57" s="60" t="e">
        <f aca="false">kv_instelling(Y56,$H$1,$H$2,$H$4)</f>
        <v>#VALUE!</v>
      </c>
      <c r="Z57" s="60" t="e">
        <f aca="false">kv_instelling(Z56,$H$1,$H$2,$H$4)</f>
        <v>#VALUE!</v>
      </c>
      <c r="AA57" s="75" t="e">
        <f aca="false">kv_instelling(AA56,$H$1,$H$2,$H$4)</f>
        <v>#VALUE!</v>
      </c>
      <c r="AB57" s="75" t="e">
        <f aca="false">kv_instelling(AB56,$H$1,$H$2,$H$4)</f>
        <v>#VALUE!</v>
      </c>
      <c r="AC57" s="75" t="e">
        <f aca="false">kv_instelling(AC56,$H$1,$H$2,$H$4)</f>
        <v>#VALUE!</v>
      </c>
      <c r="AD57" s="62" t="e">
        <f aca="false">kv_instelling(AD56,$H$1,$H$2,$H$4)</f>
        <v>#VALUE!</v>
      </c>
      <c r="AE57" s="51"/>
      <c r="AK57" s="0"/>
    </row>
    <row r="58" customFormat="false" ht="15.75" hidden="false" customHeight="false" outlineLevel="0" collapsed="false">
      <c r="A58" s="31" t="n">
        <v>2250</v>
      </c>
      <c r="B58" s="32" t="s">
        <v>24</v>
      </c>
      <c r="C58" s="78"/>
      <c r="D58" s="84"/>
      <c r="E58" s="84"/>
      <c r="F58" s="84"/>
      <c r="G58" s="34" t="n">
        <v>2232</v>
      </c>
      <c r="H58" s="84"/>
      <c r="I58" s="76"/>
      <c r="J58" s="78" t="n">
        <v>1805</v>
      </c>
      <c r="K58" s="34" t="n">
        <v>2241</v>
      </c>
      <c r="L58" s="34" t="n">
        <v>2448</v>
      </c>
      <c r="M58" s="34" t="n">
        <v>2648</v>
      </c>
      <c r="N58" s="34" t="n">
        <v>3035</v>
      </c>
      <c r="O58" s="34" t="n">
        <v>3589</v>
      </c>
      <c r="P58" s="35" t="n">
        <v>4115</v>
      </c>
      <c r="Q58" s="33" t="n">
        <v>2369</v>
      </c>
      <c r="R58" s="34" t="n">
        <v>3006</v>
      </c>
      <c r="S58" s="34" t="n">
        <v>3303</v>
      </c>
      <c r="T58" s="34" t="n">
        <v>3589</v>
      </c>
      <c r="U58" s="34" t="n">
        <v>4122</v>
      </c>
      <c r="V58" s="34" t="n">
        <v>4838</v>
      </c>
      <c r="W58" s="35" t="n">
        <v>5461</v>
      </c>
      <c r="X58" s="33" t="n">
        <v>3362</v>
      </c>
      <c r="Y58" s="34" t="n">
        <v>4316</v>
      </c>
      <c r="Z58" s="34" t="n">
        <v>4761</v>
      </c>
      <c r="AA58" s="34" t="n">
        <v>5186</v>
      </c>
      <c r="AB58" s="34" t="n">
        <v>5976</v>
      </c>
      <c r="AC58" s="84" t="n">
        <v>7018</v>
      </c>
      <c r="AD58" s="76" t="n">
        <v>7902</v>
      </c>
      <c r="AE58" s="36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</row>
    <row r="59" customFormat="false" ht="15.75" hidden="false" customHeight="false" outlineLevel="0" collapsed="false">
      <c r="A59" s="31"/>
      <c r="B59" s="32" t="str">
        <f aca="false">CONCATENATE($H$1,"/",$H$2,"/",$H$3)</f>
        <v>75/55/20</v>
      </c>
      <c r="C59" s="78"/>
      <c r="D59" s="84"/>
      <c r="E59" s="84"/>
      <c r="F59" s="84"/>
      <c r="G59" s="38" t="n">
        <f aca="false">($K$1^G$74)*G$75*($A$58/1000)</f>
        <v>1938.99152173016</v>
      </c>
      <c r="H59" s="84"/>
      <c r="I59" s="76"/>
      <c r="J59" s="79" t="n">
        <f aca="false">($K$1^J$74)*J$75*($A$58/1000)</f>
        <v>1562.48389019425</v>
      </c>
      <c r="K59" s="38" t="n">
        <f aca="false">($K$1^K$74)*K$75*($A$58/1000)</f>
        <v>1941.42292845154</v>
      </c>
      <c r="L59" s="38" t="n">
        <f aca="false">($K$1^L$74)*L$75*($A$58/1000)</f>
        <v>2121.2874828089</v>
      </c>
      <c r="M59" s="38" t="n">
        <f aca="false">($K$1^M$74)*M$75*($A$58/1000)</f>
        <v>2295.39226997631</v>
      </c>
      <c r="N59" s="38" t="n">
        <f aca="false">($K$1^N$74)*N$75*($A$58/1000)</f>
        <v>2632.18623283977</v>
      </c>
      <c r="O59" s="38" t="n">
        <f aca="false">($K$1^O$74)*O$75*($A$58/1000)</f>
        <v>3114.54639745614</v>
      </c>
      <c r="P59" s="39" t="n">
        <f aca="false">($K$1^P$74)*P$75*($A$58/1000)</f>
        <v>3574.18705014605</v>
      </c>
      <c r="Q59" s="37" t="n">
        <f aca="false">($K$1^Q$74)*Q$75*($A$58/1000)</f>
        <v>2047.6684725584</v>
      </c>
      <c r="R59" s="38" t="n">
        <f aca="false">($K$1^R$74)*R$75*($A$58/1000)</f>
        <v>2600.40143176018</v>
      </c>
      <c r="S59" s="38" t="n">
        <f aca="false">($K$1^S$74)*S$75*($A$58/1000)</f>
        <v>2858.65224652134</v>
      </c>
      <c r="T59" s="38" t="n">
        <f aca="false">($K$1^T$74)*T$75*($A$58/1000)</f>
        <v>3107.40093198612</v>
      </c>
      <c r="U59" s="38" t="n">
        <f aca="false">($K$1^U$74)*U$75*($A$58/1000)</f>
        <v>3572.43832250416</v>
      </c>
      <c r="V59" s="38" t="n">
        <f aca="false">($K$1^V$74)*V$75*($A$58/1000)</f>
        <v>4198.37984991199</v>
      </c>
      <c r="W59" s="39" t="n">
        <f aca="false">($K$1^W$74)*W$75*($A$58/1000)</f>
        <v>4745.93318769308</v>
      </c>
      <c r="X59" s="37" t="n">
        <f aca="false">($K$1^X$74)*X$75*($A$58/1000)</f>
        <v>2907.59693638246</v>
      </c>
      <c r="Y59" s="38" t="n">
        <f aca="false">($K$1^Y$74)*Y$75*($A$58/1000)</f>
        <v>3737.38269680141</v>
      </c>
      <c r="Z59" s="85" t="n">
        <f aca="false">($K$1^Z$74)*Z$75*($A$58/1000)</f>
        <v>4125.76607349421</v>
      </c>
      <c r="AA59" s="85" t="n">
        <f aca="false">($K$1^AA$74)*AA$75*($A$58/1000)</f>
        <v>4497.07194824329</v>
      </c>
      <c r="AB59" s="85" t="n">
        <f aca="false">($K$1^AB$74)*AB$75*($A$58/1000)</f>
        <v>5188.32192342305</v>
      </c>
      <c r="AC59" s="85" t="n">
        <f aca="false">($K$1^AC$74)*AC$75*($A$58/1000)</f>
        <v>6104.13495624407</v>
      </c>
      <c r="AD59" s="77" t="n">
        <f aca="false">($K$1^AD$74)*AD$75*($A$58/1000)</f>
        <v>6886.09748973214</v>
      </c>
      <c r="AE59" s="36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</row>
    <row r="60" s="69" customFormat="true" ht="15.75" hidden="false" customHeight="false" outlineLevel="0" collapsed="false">
      <c r="A60" s="50"/>
      <c r="B60" s="32" t="s">
        <v>25</v>
      </c>
      <c r="C60" s="80"/>
      <c r="D60" s="81"/>
      <c r="E60" s="81"/>
      <c r="F60" s="81"/>
      <c r="G60" s="45" t="e">
        <f aca="false">kv_instelling(G59,$H$1,$H$2,$H$4)</f>
        <v>#VALUE!</v>
      </c>
      <c r="H60" s="82"/>
      <c r="I60" s="83"/>
      <c r="J60" s="52" t="e">
        <f aca="false">kv_instelling(J59,$H$1,$H$2,$H$4)</f>
        <v>#VALUE!</v>
      </c>
      <c r="K60" s="45" t="e">
        <f aca="false">kv_instelling(K59,$H$1,$H$2,$H$4)</f>
        <v>#VALUE!</v>
      </c>
      <c r="L60" s="53" t="e">
        <f aca="false">kv_instelling(L59,$H$1,$H$2,$H$4)</f>
        <v>#VALUE!</v>
      </c>
      <c r="M60" s="53" t="e">
        <f aca="false">kv_instelling(M59,$H$1,$H$2,$H$4)</f>
        <v>#VALUE!</v>
      </c>
      <c r="N60" s="53" t="e">
        <f aca="false">kv_instelling(N59,$H$1,$H$2,$H$4)</f>
        <v>#VALUE!</v>
      </c>
      <c r="O60" s="60" t="e">
        <f aca="false">kv_instelling(O59,$H$1,$H$2,$H$4)</f>
        <v>#VALUE!</v>
      </c>
      <c r="P60" s="59" t="e">
        <f aca="false">kv_instelling(P59,$H$1,$H$2,$H$4)</f>
        <v>#VALUE!</v>
      </c>
      <c r="Q60" s="74" t="e">
        <f aca="false">kv_instelling(Q59,$H$1,$H$2,$H$4)</f>
        <v>#VALUE!</v>
      </c>
      <c r="R60" s="53" t="e">
        <f aca="false">kv_instelling(R59,$H$1,$H$2,$H$4)</f>
        <v>#VALUE!</v>
      </c>
      <c r="S60" s="53" t="e">
        <f aca="false">kv_instelling(S59,$H$1,$H$2,$H$4)</f>
        <v>#VALUE!</v>
      </c>
      <c r="T60" s="60" t="e">
        <f aca="false">kv_instelling(T59,$H$1,$H$2,$H$4)</f>
        <v>#VALUE!</v>
      </c>
      <c r="U60" s="60" t="e">
        <f aca="false">kv_instelling(U59,$H$1,$H$2,$H$4)</f>
        <v>#VALUE!</v>
      </c>
      <c r="V60" s="75" t="e">
        <f aca="false">kv_instelling(V59,$H$1,$H$2,$H$4)</f>
        <v>#VALUE!</v>
      </c>
      <c r="W60" s="62" t="e">
        <f aca="false">kv_instelling(W59,$H$1,$H$2,$H$4)</f>
        <v>#VALUE!</v>
      </c>
      <c r="X60" s="74" t="e">
        <f aca="false">kv_instelling(X59,$H$1,$H$2,$H$4)</f>
        <v>#VALUE!</v>
      </c>
      <c r="Y60" s="60" t="e">
        <f aca="false">kv_instelling(Y59,$H$1,$H$2,$H$4)</f>
        <v>#VALUE!</v>
      </c>
      <c r="Z60" s="75" t="e">
        <f aca="false">kv_instelling(Z59,$H$1,$H$2,$H$4)</f>
        <v>#VALUE!</v>
      </c>
      <c r="AA60" s="75" t="e">
        <f aca="false">kv_instelling(AA59,$H$1,$H$2,$H$4)</f>
        <v>#VALUE!</v>
      </c>
      <c r="AB60" s="75" t="e">
        <f aca="false">kv_instelling(AB59,$H$1,$H$2,$H$4)</f>
        <v>#VALUE!</v>
      </c>
      <c r="AC60" s="75" t="e">
        <f aca="false">kv_instelling(AC59,$H$1,$H$2,$H$4)</f>
        <v>#VALUE!</v>
      </c>
      <c r="AD60" s="62" t="e">
        <f aca="false">kv_instelling(AD59,$H$1,$H$2,$H$4)</f>
        <v>#VALUE!</v>
      </c>
      <c r="AE60" s="51"/>
    </row>
    <row r="61" customFormat="false" ht="15.75" hidden="false" customHeight="false" outlineLevel="0" collapsed="false">
      <c r="A61" s="31" t="n">
        <v>2400</v>
      </c>
      <c r="B61" s="32" t="s">
        <v>24</v>
      </c>
      <c r="C61" s="78"/>
      <c r="D61" s="84"/>
      <c r="E61" s="84"/>
      <c r="F61" s="84"/>
      <c r="G61" s="34" t="n">
        <v>2381</v>
      </c>
      <c r="H61" s="84"/>
      <c r="I61" s="76"/>
      <c r="J61" s="78" t="n">
        <v>1925</v>
      </c>
      <c r="K61" s="34" t="n">
        <v>2390</v>
      </c>
      <c r="L61" s="34" t="n">
        <v>2611</v>
      </c>
      <c r="M61" s="34" t="n">
        <v>2825</v>
      </c>
      <c r="N61" s="34" t="n">
        <v>3238</v>
      </c>
      <c r="O61" s="34" t="n">
        <v>3828</v>
      </c>
      <c r="P61" s="35" t="n">
        <v>4390</v>
      </c>
      <c r="Q61" s="33" t="n">
        <v>2527</v>
      </c>
      <c r="R61" s="34" t="n">
        <v>3206</v>
      </c>
      <c r="S61" s="34" t="n">
        <v>3523</v>
      </c>
      <c r="T61" s="34" t="n">
        <v>3828</v>
      </c>
      <c r="U61" s="34" t="n">
        <v>4397</v>
      </c>
      <c r="V61" s="34" t="n">
        <v>5160</v>
      </c>
      <c r="W61" s="35" t="n">
        <v>5825</v>
      </c>
      <c r="X61" s="33" t="n">
        <v>3586</v>
      </c>
      <c r="Y61" s="34" t="n">
        <v>4603</v>
      </c>
      <c r="Z61" s="34" t="n">
        <v>5078</v>
      </c>
      <c r="AA61" s="34" t="n">
        <v>5532</v>
      </c>
      <c r="AB61" s="34" t="n">
        <v>6374</v>
      </c>
      <c r="AC61" s="34" t="n">
        <v>7486</v>
      </c>
      <c r="AD61" s="76" t="n">
        <v>8429</v>
      </c>
      <c r="AE61" s="36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</row>
    <row r="62" customFormat="false" ht="15.75" hidden="false" customHeight="false" outlineLevel="0" collapsed="false">
      <c r="A62" s="31"/>
      <c r="B62" s="32" t="str">
        <f aca="false">CONCATENATE($H$1,"/",$H$2,"/",$H$3)</f>
        <v>75/55/20</v>
      </c>
      <c r="C62" s="78"/>
      <c r="D62" s="84"/>
      <c r="E62" s="84"/>
      <c r="F62" s="84"/>
      <c r="G62" s="38" t="n">
        <f aca="false">($K$1^G$74)*G$75*($A$61/1000)</f>
        <v>2068.25762317884</v>
      </c>
      <c r="H62" s="84"/>
      <c r="I62" s="76"/>
      <c r="J62" s="79" t="n">
        <f aca="false">($K$1^J$74)*J$75*($A$61/1000)</f>
        <v>1666.64948287387</v>
      </c>
      <c r="K62" s="38" t="n">
        <f aca="false">($K$1^K$74)*K$75*($A$61/1000)</f>
        <v>2070.85112368165</v>
      </c>
      <c r="L62" s="38" t="n">
        <f aca="false">($K$1^L$74)*L$75*($A$61/1000)</f>
        <v>2262.7066483295</v>
      </c>
      <c r="M62" s="38" t="n">
        <f aca="false">($K$1^M$74)*M$75*($A$61/1000)</f>
        <v>2448.41842130807</v>
      </c>
      <c r="N62" s="38" t="n">
        <f aca="false">($K$1^N$74)*N$75*($A$61/1000)</f>
        <v>2807.66531502909</v>
      </c>
      <c r="O62" s="38" t="n">
        <f aca="false">($K$1^O$74)*O$75*($A$61/1000)</f>
        <v>3322.18282395322</v>
      </c>
      <c r="P62" s="39" t="n">
        <f aca="false">($K$1^P$74)*P$75*($A$61/1000)</f>
        <v>3812.46618682245</v>
      </c>
      <c r="Q62" s="37" t="n">
        <f aca="false">($K$1^Q$74)*Q$75*($A$61/1000)</f>
        <v>2184.17970406229</v>
      </c>
      <c r="R62" s="38" t="n">
        <f aca="false">($K$1^R$74)*R$75*($A$61/1000)</f>
        <v>2773.76152721086</v>
      </c>
      <c r="S62" s="38" t="n">
        <f aca="false">($K$1^S$74)*S$75*($A$61/1000)</f>
        <v>3049.2290629561</v>
      </c>
      <c r="T62" s="38" t="n">
        <f aca="false">($K$1^T$74)*T$75*($A$61/1000)</f>
        <v>3314.56099411853</v>
      </c>
      <c r="U62" s="38" t="n">
        <f aca="false">($K$1^U$74)*U$75*($A$61/1000)</f>
        <v>3810.60087733777</v>
      </c>
      <c r="V62" s="38" t="n">
        <f aca="false">($K$1^V$74)*V$75*($A$61/1000)</f>
        <v>4478.27183990612</v>
      </c>
      <c r="W62" s="39" t="n">
        <f aca="false">($K$1^W$74)*W$75*($A$61/1000)</f>
        <v>5062.32873353928</v>
      </c>
      <c r="X62" s="37" t="n">
        <f aca="false">($K$1^X$74)*X$75*($A$61/1000)</f>
        <v>3101.43673214129</v>
      </c>
      <c r="Y62" s="38" t="n">
        <f aca="false">($K$1^Y$74)*Y$75*($A$61/1000)</f>
        <v>3986.54154325484</v>
      </c>
      <c r="Z62" s="38" t="n">
        <f aca="false">($K$1^Z$74)*Z$75*($A$61/1000)</f>
        <v>4400.81714506049</v>
      </c>
      <c r="AA62" s="38" t="n">
        <f aca="false">($K$1^AA$74)*AA$75*($A$61/1000)</f>
        <v>4796.87674479285</v>
      </c>
      <c r="AB62" s="38" t="n">
        <f aca="false">($K$1^AB$74)*AB$75*($A$61/1000)</f>
        <v>5534.21005165125</v>
      </c>
      <c r="AC62" s="38" t="n">
        <f aca="false">($K$1^AC$74)*AC$75*($A$61/1000)</f>
        <v>6511.07728666034</v>
      </c>
      <c r="AD62" s="77" t="n">
        <f aca="false">($K$1^AD$74)*AD$75*($A$61/1000)</f>
        <v>7345.17065571428</v>
      </c>
      <c r="AE62" s="36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</row>
    <row r="63" s="69" customFormat="true" ht="15.75" hidden="false" customHeight="false" outlineLevel="0" collapsed="false">
      <c r="A63" s="50"/>
      <c r="B63" s="32" t="s">
        <v>25</v>
      </c>
      <c r="C63" s="80"/>
      <c r="D63" s="81"/>
      <c r="E63" s="81"/>
      <c r="F63" s="81"/>
      <c r="G63" s="53" t="e">
        <f aca="false">kv_instelling(G62,$H$1,$H$2,$H$4)</f>
        <v>#VALUE!</v>
      </c>
      <c r="H63" s="81"/>
      <c r="I63" s="86"/>
      <c r="J63" s="52" t="e">
        <f aca="false">kv_instelling(J62,$H$1,$H$2,$H$4)</f>
        <v>#VALUE!</v>
      </c>
      <c r="K63" s="53" t="e">
        <f aca="false">kv_instelling(K62,$H$1,$H$2,$H$4)</f>
        <v>#VALUE!</v>
      </c>
      <c r="L63" s="53" t="e">
        <f aca="false">kv_instelling(L62,$H$1,$H$2,$H$4)</f>
        <v>#VALUE!</v>
      </c>
      <c r="M63" s="53" t="e">
        <f aca="false">kv_instelling(M62,$H$1,$H$2,$H$4)</f>
        <v>#VALUE!</v>
      </c>
      <c r="N63" s="53" t="e">
        <f aca="false">kv_instelling(N62,$H$1,$H$2,$H$4)</f>
        <v>#VALUE!</v>
      </c>
      <c r="O63" s="60" t="e">
        <f aca="false">kv_instelling(O62,$H$1,$H$2,$H$4)</f>
        <v>#VALUE!</v>
      </c>
      <c r="P63" s="59" t="e">
        <f aca="false">kv_instelling(P62,$H$1,$H$2,$H$4)</f>
        <v>#VALUE!</v>
      </c>
      <c r="Q63" s="74" t="e">
        <f aca="false">kv_instelling(Q62,$H$1,$H$2,$H$4)</f>
        <v>#VALUE!</v>
      </c>
      <c r="R63" s="53" t="e">
        <f aca="false">kv_instelling(R62,$H$1,$H$2,$H$4)</f>
        <v>#VALUE!</v>
      </c>
      <c r="S63" s="53" t="e">
        <f aca="false">kv_instelling(S62,$H$1,$H$2,$H$4)</f>
        <v>#VALUE!</v>
      </c>
      <c r="T63" s="60" t="e">
        <f aca="false">kv_instelling(T62,$H$1,$H$2,$H$4)</f>
        <v>#VALUE!</v>
      </c>
      <c r="U63" s="60" t="e">
        <f aca="false">kv_instelling(U62,$H$1,$H$2,$H$4)</f>
        <v>#VALUE!</v>
      </c>
      <c r="V63" s="75" t="e">
        <f aca="false">kv_instelling(V62,$H$1,$H$2,$H$4)</f>
        <v>#VALUE!</v>
      </c>
      <c r="W63" s="62" t="e">
        <f aca="false">kv_instelling(W62,$H$1,$H$2,$H$4)</f>
        <v>#VALUE!</v>
      </c>
      <c r="X63" s="87" t="e">
        <f aca="false">kv_instelling(X62,$H$1,$H$2,$H$4)</f>
        <v>#VALUE!</v>
      </c>
      <c r="Y63" s="60" t="e">
        <f aca="false">kv_instelling(Y62,$H$1,$H$2,$H$4)</f>
        <v>#VALUE!</v>
      </c>
      <c r="Z63" s="75" t="e">
        <f aca="false">kv_instelling(Z62,$H$1,$H$2,$H$4)</f>
        <v>#VALUE!</v>
      </c>
      <c r="AA63" s="75" t="e">
        <f aca="false">kv_instelling(AA62,$H$1,$H$2,$H$4)</f>
        <v>#VALUE!</v>
      </c>
      <c r="AB63" s="75" t="e">
        <f aca="false">kv_instelling(AB62,$H$1,$H$2,$H$4)</f>
        <v>#VALUE!</v>
      </c>
      <c r="AC63" s="75" t="e">
        <f aca="false">kv_instelling(AC62,$H$1,$H$2,$H$4)</f>
        <v>#VALUE!</v>
      </c>
      <c r="AD63" s="62" t="e">
        <f aca="false">kv_instelling(AD62,$H$1,$H$2,$H$4)</f>
        <v>#VALUE!</v>
      </c>
      <c r="AE63" s="51"/>
    </row>
    <row r="64" customFormat="false" ht="15.75" hidden="false" customHeight="false" outlineLevel="0" collapsed="false">
      <c r="A64" s="31" t="n">
        <v>2550</v>
      </c>
      <c r="B64" s="32" t="s">
        <v>24</v>
      </c>
      <c r="C64" s="78"/>
      <c r="D64" s="84"/>
      <c r="E64" s="84"/>
      <c r="F64" s="84"/>
      <c r="G64" s="84" t="n">
        <v>2530</v>
      </c>
      <c r="H64" s="84"/>
      <c r="I64" s="76"/>
      <c r="J64" s="78" t="n">
        <v>2045</v>
      </c>
      <c r="K64" s="84" t="n">
        <v>2540</v>
      </c>
      <c r="L64" s="84" t="n">
        <v>2774</v>
      </c>
      <c r="M64" s="84" t="n">
        <v>3001</v>
      </c>
      <c r="N64" s="84" t="n">
        <v>3440</v>
      </c>
      <c r="O64" s="84" t="n">
        <v>4067</v>
      </c>
      <c r="P64" s="76" t="n">
        <v>4664</v>
      </c>
      <c r="Q64" s="33" t="n">
        <v>2685</v>
      </c>
      <c r="R64" s="34" t="n">
        <v>3407</v>
      </c>
      <c r="S64" s="34" t="n">
        <v>3743</v>
      </c>
      <c r="T64" s="84" t="n">
        <v>4067</v>
      </c>
      <c r="U64" s="84" t="n">
        <v>4672</v>
      </c>
      <c r="V64" s="84" t="n">
        <v>5483</v>
      </c>
      <c r="W64" s="76" t="n">
        <v>6189</v>
      </c>
      <c r="X64" s="78" t="n">
        <v>3810</v>
      </c>
      <c r="Y64" s="84" t="n">
        <v>4891</v>
      </c>
      <c r="Z64" s="84" t="n">
        <v>5396</v>
      </c>
      <c r="AA64" s="84" t="n">
        <v>5878</v>
      </c>
      <c r="AB64" s="84" t="n">
        <v>6773</v>
      </c>
      <c r="AC64" s="84" t="n">
        <v>7953</v>
      </c>
      <c r="AD64" s="76" t="n">
        <v>8956</v>
      </c>
      <c r="AE64" s="36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</row>
    <row r="65" customFormat="false" ht="15.75" hidden="false" customHeight="false" outlineLevel="0" collapsed="false">
      <c r="A65" s="31"/>
      <c r="B65" s="32" t="str">
        <f aca="false">CONCATENATE($H$1,"/",$H$2,"/",$H$3)</f>
        <v>75/55/20</v>
      </c>
      <c r="C65" s="78"/>
      <c r="D65" s="84"/>
      <c r="E65" s="84"/>
      <c r="F65" s="84"/>
      <c r="G65" s="85" t="n">
        <f aca="false">($K$1^G$74)*G$75*($A$64/1000)</f>
        <v>2197.52372462751</v>
      </c>
      <c r="H65" s="84"/>
      <c r="I65" s="76"/>
      <c r="J65" s="79" t="n">
        <f aca="false">($K$1^J$74)*J$75*($A$64/1000)</f>
        <v>1770.81507555349</v>
      </c>
      <c r="K65" s="85" t="n">
        <f aca="false">($K$1^K$74)*K$75*($A$64/1000)</f>
        <v>2200.27931891175</v>
      </c>
      <c r="L65" s="85" t="n">
        <f aca="false">($K$1^L$74)*L$75*($A$64/1000)</f>
        <v>2404.12581385009</v>
      </c>
      <c r="M65" s="85" t="n">
        <f aca="false">($K$1^M$74)*M$75*($A$64/1000)</f>
        <v>2601.44457263982</v>
      </c>
      <c r="N65" s="85" t="n">
        <f aca="false">($K$1^N$74)*N$75*($A$64/1000)</f>
        <v>2983.14439721841</v>
      </c>
      <c r="O65" s="85" t="n">
        <f aca="false">($K$1^O$74)*O$75*($A$64/1000)</f>
        <v>3529.81925045029</v>
      </c>
      <c r="P65" s="77" t="n">
        <f aca="false">($K$1^P$74)*P$75*($A$64/1000)</f>
        <v>4050.74532349885</v>
      </c>
      <c r="Q65" s="37" t="n">
        <f aca="false">($K$1^Q$74)*Q$75*($A$64/1000)</f>
        <v>2320.69093556618</v>
      </c>
      <c r="R65" s="38" t="n">
        <f aca="false">($K$1^R$74)*R$75*($A$64/1000)</f>
        <v>2947.12162266154</v>
      </c>
      <c r="S65" s="38" t="n">
        <f aca="false">($K$1^S$74)*S$75*($A$64/1000)</f>
        <v>3239.80587939085</v>
      </c>
      <c r="T65" s="85" t="n">
        <f aca="false">($K$1^T$74)*T$75*($A$64/1000)</f>
        <v>3521.72105625094</v>
      </c>
      <c r="U65" s="85" t="n">
        <f aca="false">($K$1^U$74)*U$75*($A$64/1000)</f>
        <v>4048.76343217139</v>
      </c>
      <c r="V65" s="85" t="n">
        <f aca="false">($K$1^V$74)*V$75*($A$64/1000)</f>
        <v>4758.16382990026</v>
      </c>
      <c r="W65" s="77" t="n">
        <f aca="false">($K$1^W$74)*W$75*($A$64/1000)</f>
        <v>5378.72427938549</v>
      </c>
      <c r="X65" s="79" t="n">
        <f aca="false">($K$1^X$74)*X$75*($A$64/1000)</f>
        <v>3295.27652790012</v>
      </c>
      <c r="Y65" s="85" t="n">
        <f aca="false">($K$1^Y$74)*Y$75*($A$64/1000)</f>
        <v>4235.70038970827</v>
      </c>
      <c r="Z65" s="85" t="n">
        <f aca="false">($K$1^Z$74)*Z$75*($A$64/1000)</f>
        <v>4675.86821662678</v>
      </c>
      <c r="AA65" s="85" t="n">
        <f aca="false">($K$1^AA$74)*AA$75*($A$64/1000)</f>
        <v>5096.6815413424</v>
      </c>
      <c r="AB65" s="85" t="n">
        <f aca="false">($K$1^AB$74)*AB$75*($A$64/1000)</f>
        <v>5880.09817987945</v>
      </c>
      <c r="AC65" s="85" t="n">
        <f aca="false">($K$1^AC$74)*AC$75*($A$64/1000)</f>
        <v>6918.01961707661</v>
      </c>
      <c r="AD65" s="77" t="n">
        <f aca="false">($K$1^AD$74)*AD$75*($A$64/1000)</f>
        <v>7804.24382169642</v>
      </c>
      <c r="AE65" s="36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</row>
    <row r="66" s="69" customFormat="true" ht="15.75" hidden="false" customHeight="false" outlineLevel="0" collapsed="false">
      <c r="A66" s="50"/>
      <c r="B66" s="32" t="s">
        <v>25</v>
      </c>
      <c r="C66" s="80"/>
      <c r="D66" s="81"/>
      <c r="E66" s="81"/>
      <c r="F66" s="81"/>
      <c r="G66" s="53" t="e">
        <f aca="false">kv_instelling(G65,$H$1,$H$2,$H$4)</f>
        <v>#VALUE!</v>
      </c>
      <c r="H66" s="81"/>
      <c r="I66" s="86"/>
      <c r="J66" s="52" t="e">
        <f aca="false">kv_instelling(J65,$H$1,$H$2,$H$4)</f>
        <v>#VALUE!</v>
      </c>
      <c r="K66" s="53" t="e">
        <f aca="false">kv_instelling(K65,$H$1,$H$2,$H$4)</f>
        <v>#VALUE!</v>
      </c>
      <c r="L66" s="53" t="e">
        <f aca="false">kv_instelling(L65,$H$1,$H$2,$H$4)</f>
        <v>#VALUE!</v>
      </c>
      <c r="M66" s="53" t="e">
        <f aca="false">kv_instelling(M65,$H$1,$H$2,$H$4)</f>
        <v>#VALUE!</v>
      </c>
      <c r="N66" s="53" t="e">
        <f aca="false">kv_instelling(N65,$H$1,$H$2,$H$4)</f>
        <v>#VALUE!</v>
      </c>
      <c r="O66" s="60" t="e">
        <f aca="false">kv_instelling(O65,$H$1,$H$2,$H$4)</f>
        <v>#VALUE!</v>
      </c>
      <c r="P66" s="59" t="e">
        <f aca="false">kv_instelling(P65,$H$1,$H$2,$H$4)</f>
        <v>#VALUE!</v>
      </c>
      <c r="Q66" s="74" t="e">
        <f aca="false">kv_instelling(Q65,$H$1,$H$2,$H$4)</f>
        <v>#VALUE!</v>
      </c>
      <c r="R66" s="53" t="e">
        <f aca="false">kv_instelling(R65,$H$1,$H$2,$H$4)</f>
        <v>#VALUE!</v>
      </c>
      <c r="S66" s="60" t="e">
        <f aca="false">kv_instelling(S65,$H$1,$H$2,$H$4)</f>
        <v>#VALUE!</v>
      </c>
      <c r="T66" s="60" t="e">
        <f aca="false">kv_instelling(T65,$H$1,$H$2,$H$4)</f>
        <v>#VALUE!</v>
      </c>
      <c r="U66" s="60" t="e">
        <f aca="false">kv_instelling(U65,$H$1,$H$2,$H$4)</f>
        <v>#VALUE!</v>
      </c>
      <c r="V66" s="75" t="e">
        <f aca="false">kv_instelling(V65,$H$1,$H$2,$H$4)</f>
        <v>#VALUE!</v>
      </c>
      <c r="W66" s="62" t="e">
        <f aca="false">kv_instelling(W65,$H$1,$H$2,$H$4)</f>
        <v>#VALUE!</v>
      </c>
      <c r="X66" s="87" t="e">
        <f aca="false">kv_instelling(X65,$H$1,$H$2,$H$4)</f>
        <v>#VALUE!</v>
      </c>
      <c r="Y66" s="75" t="e">
        <f aca="false">kv_instelling(Y65,$H$1,$H$2,$H$4)</f>
        <v>#VALUE!</v>
      </c>
      <c r="Z66" s="75" t="e">
        <f aca="false">kv_instelling(Z65,$H$1,$H$2,$H$4)</f>
        <v>#VALUE!</v>
      </c>
      <c r="AA66" s="75" t="e">
        <f aca="false">kv_instelling(AA65,$H$1,$H$2,$H$4)</f>
        <v>#VALUE!</v>
      </c>
      <c r="AB66" s="75" t="e">
        <f aca="false">kv_instelling(AB65,$H$1,$H$2,$H$4)</f>
        <v>#VALUE!</v>
      </c>
      <c r="AC66" s="75" t="e">
        <f aca="false">kv_instelling(AC65,$H$1,$H$2,$H$4)</f>
        <v>#VALUE!</v>
      </c>
      <c r="AD66" s="62" t="e">
        <f aca="false">kv_instelling(AD65,$H$1,$H$2,$H$4)</f>
        <v>#VALUE!</v>
      </c>
      <c r="AE66" s="51"/>
    </row>
    <row r="67" customFormat="false" ht="15.75" hidden="false" customHeight="false" outlineLevel="0" collapsed="false">
      <c r="A67" s="31" t="n">
        <v>2700</v>
      </c>
      <c r="B67" s="32" t="s">
        <v>24</v>
      </c>
      <c r="C67" s="78"/>
      <c r="D67" s="84"/>
      <c r="E67" s="84"/>
      <c r="F67" s="84"/>
      <c r="G67" s="34"/>
      <c r="H67" s="84"/>
      <c r="I67" s="76"/>
      <c r="J67" s="78" t="n">
        <v>2165</v>
      </c>
      <c r="K67" s="84" t="n">
        <v>2689</v>
      </c>
      <c r="L67" s="34" t="n">
        <v>2938</v>
      </c>
      <c r="M67" s="34" t="n">
        <v>3178</v>
      </c>
      <c r="N67" s="34" t="n">
        <v>3642</v>
      </c>
      <c r="O67" s="34" t="n">
        <v>4307</v>
      </c>
      <c r="P67" s="35" t="n">
        <v>4938</v>
      </c>
      <c r="Q67" s="33" t="n">
        <v>2843</v>
      </c>
      <c r="R67" s="34" t="n">
        <v>3607</v>
      </c>
      <c r="S67" s="34" t="n">
        <v>3964</v>
      </c>
      <c r="T67" s="34" t="n">
        <v>4307</v>
      </c>
      <c r="U67" s="34" t="n">
        <v>4946</v>
      </c>
      <c r="V67" s="34" t="n">
        <v>5805</v>
      </c>
      <c r="W67" s="35" t="n">
        <v>6553</v>
      </c>
      <c r="X67" s="33" t="n">
        <v>4034</v>
      </c>
      <c r="Y67" s="34" t="n">
        <v>5179</v>
      </c>
      <c r="Z67" s="34" t="n">
        <v>5713</v>
      </c>
      <c r="AA67" s="34" t="n">
        <v>6224</v>
      </c>
      <c r="AB67" s="34" t="n">
        <v>7171</v>
      </c>
      <c r="AC67" s="34" t="n">
        <v>8421</v>
      </c>
      <c r="AD67" s="76" t="n">
        <v>9482</v>
      </c>
      <c r="AE67" s="36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</row>
    <row r="68" customFormat="false" ht="15.75" hidden="false" customHeight="false" outlineLevel="0" collapsed="false">
      <c r="A68" s="31"/>
      <c r="B68" s="32" t="str">
        <f aca="false">CONCATENATE($H$1,"/",$H$2,"/",$H$3)</f>
        <v>75/55/20</v>
      </c>
      <c r="C68" s="78"/>
      <c r="D68" s="84"/>
      <c r="E68" s="84"/>
      <c r="F68" s="84"/>
      <c r="G68" s="84"/>
      <c r="H68" s="84"/>
      <c r="I68" s="76"/>
      <c r="J68" s="79" t="n">
        <f aca="false">($K$1^J$74)*J$75*($A$67/1000)</f>
        <v>1874.9806682331</v>
      </c>
      <c r="K68" s="85" t="n">
        <f aca="false">($K$1^K$74)*K$75*($A$67/1000)</f>
        <v>2329.70751414185</v>
      </c>
      <c r="L68" s="38" t="n">
        <f aca="false">($K$1^L$74)*L$75*($A$67/1000)</f>
        <v>2545.54497937068</v>
      </c>
      <c r="M68" s="38" t="n">
        <f aca="false">($K$1^M$74)*M$75*($A$67/1000)</f>
        <v>2754.47072397158</v>
      </c>
      <c r="N68" s="38" t="n">
        <f aca="false">($K$1^N$74)*N$75*($A$67/1000)</f>
        <v>3158.62347940773</v>
      </c>
      <c r="O68" s="38" t="n">
        <f aca="false">($K$1^O$74)*O$75*($A$67/1000)</f>
        <v>3737.45567694737</v>
      </c>
      <c r="P68" s="39" t="n">
        <f aca="false">($K$1^P$74)*P$75*($A$67/1000)</f>
        <v>4289.02446017526</v>
      </c>
      <c r="Q68" s="37" t="n">
        <f aca="false">($K$1^Q$74)*Q$75*($A$67/1000)</f>
        <v>2457.20216707008</v>
      </c>
      <c r="R68" s="38" t="n">
        <f aca="false">($K$1^R$74)*R$75*($A$67/1000)</f>
        <v>3120.48171811222</v>
      </c>
      <c r="S68" s="38" t="n">
        <f aca="false">($K$1^S$74)*S$75*($A$67/1000)</f>
        <v>3430.38269582561</v>
      </c>
      <c r="T68" s="38" t="n">
        <f aca="false">($K$1^T$74)*T$75*($A$67/1000)</f>
        <v>3728.88111838335</v>
      </c>
      <c r="U68" s="38" t="n">
        <f aca="false">($K$1^U$74)*U$75*($A$67/1000)</f>
        <v>4286.925987005</v>
      </c>
      <c r="V68" s="38" t="n">
        <f aca="false">($K$1^V$74)*V$75*($A$67/1000)</f>
        <v>5038.05581989439</v>
      </c>
      <c r="W68" s="39" t="n">
        <f aca="false">($K$1^W$74)*W$75*($A$67/1000)</f>
        <v>5695.11982523169</v>
      </c>
      <c r="X68" s="37" t="n">
        <f aca="false">($K$1^X$74)*X$75*($A$67/1000)</f>
        <v>3489.11632365895</v>
      </c>
      <c r="Y68" s="38" t="n">
        <f aca="false">($K$1^Y$74)*Y$75*($A$67/1000)</f>
        <v>4484.8592361617</v>
      </c>
      <c r="Z68" s="38" t="n">
        <f aca="false">($K$1^Z$74)*Z$75*($A$67/1000)</f>
        <v>4950.91928819306</v>
      </c>
      <c r="AA68" s="38" t="n">
        <f aca="false">($K$1^AA$74)*AA$75*($A$67/1000)</f>
        <v>5396.48633789195</v>
      </c>
      <c r="AB68" s="38" t="n">
        <f aca="false">($K$1^AB$74)*AB$75*($A$67/1000)</f>
        <v>6225.98630810766</v>
      </c>
      <c r="AC68" s="38" t="n">
        <f aca="false">($K$1^AC$74)*AC$75*($A$67/1000)</f>
        <v>7324.96194749288</v>
      </c>
      <c r="AD68" s="77" t="n">
        <f aca="false">($K$1^AD$74)*AD$75*($A$67/1000)</f>
        <v>8263.31698767857</v>
      </c>
      <c r="AE68" s="36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</row>
    <row r="69" s="69" customFormat="true" ht="15.75" hidden="false" customHeight="false" outlineLevel="0" collapsed="false">
      <c r="A69" s="50"/>
      <c r="B69" s="32" t="s">
        <v>25</v>
      </c>
      <c r="C69" s="80"/>
      <c r="D69" s="81"/>
      <c r="E69" s="81"/>
      <c r="F69" s="81"/>
      <c r="G69" s="81"/>
      <c r="H69" s="81"/>
      <c r="I69" s="86"/>
      <c r="J69" s="52" t="e">
        <f aca="false">kv_instelling(J68,$H$1,$H$2,$H$4)</f>
        <v>#VALUE!</v>
      </c>
      <c r="K69" s="53" t="e">
        <f aca="false">kv_instelling(K68,$H$1,$H$2,$H$4)</f>
        <v>#VALUE!</v>
      </c>
      <c r="L69" s="53" t="e">
        <f aca="false">kv_instelling(L68,$H$1,$H$2,$H$4)</f>
        <v>#VALUE!</v>
      </c>
      <c r="M69" s="53" t="e">
        <f aca="false">kv_instelling(M68,$H$1,$H$2,$H$4)</f>
        <v>#VALUE!</v>
      </c>
      <c r="N69" s="60" t="e">
        <f aca="false">kv_instelling(N68,$H$1,$H$2,$H$4)</f>
        <v>#VALUE!</v>
      </c>
      <c r="O69" s="60" t="e">
        <f aca="false">kv_instelling(O68,$H$1,$H$2,$H$4)</f>
        <v>#VALUE!</v>
      </c>
      <c r="P69" s="62" t="e">
        <f aca="false">kv_instelling(P68,$H$1,$H$2,$H$4)</f>
        <v>#VALUE!</v>
      </c>
      <c r="Q69" s="74" t="e">
        <f aca="false">kv_instelling(Q68,$H$1,$H$2,$H$4)</f>
        <v>#VALUE!</v>
      </c>
      <c r="R69" s="60" t="e">
        <f aca="false">kv_instelling(R68,$H$1,$H$2,$H$4)</f>
        <v>#VALUE!</v>
      </c>
      <c r="S69" s="60" t="e">
        <f aca="false">kv_instelling(S68,$H$1,$H$2,$H$4)</f>
        <v>#VALUE!</v>
      </c>
      <c r="T69" s="60" t="e">
        <f aca="false">kv_instelling(T68,$H$1,$H$2,$H$4)</f>
        <v>#VALUE!</v>
      </c>
      <c r="U69" s="75" t="e">
        <f aca="false">kv_instelling(U68,$H$1,$H$2,$H$4)</f>
        <v>#VALUE!</v>
      </c>
      <c r="V69" s="75" t="e">
        <f aca="false">kv_instelling(V68,$H$1,$H$2,$H$4)</f>
        <v>#VALUE!</v>
      </c>
      <c r="W69" s="62" t="e">
        <f aca="false">kv_instelling(W68,$H$1,$H$2,$H$4)</f>
        <v>#VALUE!</v>
      </c>
      <c r="X69" s="87" t="e">
        <f aca="false">kv_instelling(X68,$H$1,$H$2,$H$4)</f>
        <v>#VALUE!</v>
      </c>
      <c r="Y69" s="75" t="e">
        <f aca="false">kv_instelling(Y68,$H$1,$H$2,$H$4)</f>
        <v>#VALUE!</v>
      </c>
      <c r="Z69" s="75" t="e">
        <f aca="false">kv_instelling(Z68,$H$1,$H$2,$H$4)</f>
        <v>#VALUE!</v>
      </c>
      <c r="AA69" s="75" t="e">
        <f aca="false">kv_instelling(AA68,$H$1,$H$2,$H$4)</f>
        <v>#VALUE!</v>
      </c>
      <c r="AB69" s="75" t="e">
        <f aca="false">kv_instelling(AB68,$H$1,$H$2,$H$4)</f>
        <v>#VALUE!</v>
      </c>
      <c r="AC69" s="75" t="e">
        <f aca="false">kv_instelling(AC68,$H$1,$H$2,$H$4)</f>
        <v>#VALUE!</v>
      </c>
      <c r="AD69" s="62" t="e">
        <f aca="false">kv_instelling(AD68,$H$1,$H$2,$H$4)</f>
        <v>#VALUE!</v>
      </c>
      <c r="AE69" s="51"/>
    </row>
    <row r="70" customFormat="false" ht="15.75" hidden="false" customHeight="false" outlineLevel="0" collapsed="false">
      <c r="A70" s="31" t="n">
        <v>3000</v>
      </c>
      <c r="B70" s="32" t="s">
        <v>24</v>
      </c>
      <c r="C70" s="78"/>
      <c r="D70" s="84"/>
      <c r="E70" s="84"/>
      <c r="F70" s="84"/>
      <c r="G70" s="84"/>
      <c r="H70" s="84"/>
      <c r="I70" s="76"/>
      <c r="J70" s="78" t="n">
        <v>2406</v>
      </c>
      <c r="K70" s="84" t="n">
        <v>2988</v>
      </c>
      <c r="L70" s="34" t="n">
        <v>3264</v>
      </c>
      <c r="M70" s="34" t="n">
        <v>3531</v>
      </c>
      <c r="N70" s="34" t="n">
        <v>4047</v>
      </c>
      <c r="O70" s="34" t="n">
        <v>4785</v>
      </c>
      <c r="P70" s="35" t="n">
        <v>5487</v>
      </c>
      <c r="Q70" s="33" t="n">
        <v>3159</v>
      </c>
      <c r="R70" s="34" t="n">
        <v>4008</v>
      </c>
      <c r="S70" s="34" t="n">
        <v>4404</v>
      </c>
      <c r="T70" s="34" t="n">
        <v>4785</v>
      </c>
      <c r="U70" s="34" t="n">
        <v>5496</v>
      </c>
      <c r="V70" s="34" t="n">
        <v>6450</v>
      </c>
      <c r="W70" s="35" t="n">
        <v>7281</v>
      </c>
      <c r="X70" s="33" t="n">
        <v>4482</v>
      </c>
      <c r="Y70" s="34" t="n">
        <v>5754</v>
      </c>
      <c r="Z70" s="34" t="n">
        <v>6348</v>
      </c>
      <c r="AA70" s="34" t="n">
        <v>6915</v>
      </c>
      <c r="AB70" s="34" t="n">
        <v>7968</v>
      </c>
      <c r="AC70" s="84" t="n">
        <v>9357</v>
      </c>
      <c r="AD70" s="76" t="n">
        <v>10536</v>
      </c>
      <c r="AE70" s="36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</row>
    <row r="71" customFormat="false" ht="15.75" hidden="false" customHeight="true" outlineLevel="0" collapsed="false">
      <c r="A71" s="31"/>
      <c r="B71" s="32" t="str">
        <f aca="false">CONCATENATE($H$1,"/",$H$2,"/",$H$3)</f>
        <v>75/55/20</v>
      </c>
      <c r="C71" s="78"/>
      <c r="D71" s="84"/>
      <c r="E71" s="84"/>
      <c r="F71" s="84"/>
      <c r="G71" s="84"/>
      <c r="H71" s="84"/>
      <c r="I71" s="76"/>
      <c r="J71" s="79" t="n">
        <f aca="false">($K$1^J$74)*J$75*($A$70/1000)</f>
        <v>2083.31185359234</v>
      </c>
      <c r="K71" s="85" t="n">
        <f aca="false">($K$1^K$74)*K$75*($A$70/1000)</f>
        <v>2588.56390460206</v>
      </c>
      <c r="L71" s="38" t="n">
        <f aca="false">($K$1^L$74)*L$75*($A$70/1000)</f>
        <v>2828.38331041187</v>
      </c>
      <c r="M71" s="38" t="n">
        <f aca="false">($K$1^M$74)*M$75*($A$70/1000)</f>
        <v>3060.52302663508</v>
      </c>
      <c r="N71" s="38" t="n">
        <f aca="false">($K$1^N$74)*N$75*($A$70/1000)</f>
        <v>3509.58164378636</v>
      </c>
      <c r="O71" s="38" t="n">
        <f aca="false">($K$1^O$74)*O$75*($A$70/1000)</f>
        <v>4152.72852994152</v>
      </c>
      <c r="P71" s="39" t="n">
        <f aca="false">($K$1^P$74)*P$75*($A$70/1000)</f>
        <v>4765.58273352806</v>
      </c>
      <c r="Q71" s="37" t="n">
        <f aca="false">($K$1^Q$74)*Q$75*($A$70/1000)</f>
        <v>2730.22463007786</v>
      </c>
      <c r="R71" s="38" t="n">
        <f aca="false">($K$1^R$74)*R$75*($A$70/1000)</f>
        <v>3467.20190901357</v>
      </c>
      <c r="S71" s="38" t="n">
        <f aca="false">($K$1^S$74)*S$75*($A$70/1000)</f>
        <v>3811.53632869512</v>
      </c>
      <c r="T71" s="38" t="n">
        <f aca="false">($K$1^T$74)*T$75*($A$70/1000)</f>
        <v>4143.20124264816</v>
      </c>
      <c r="U71" s="38" t="n">
        <f aca="false">($K$1^U$74)*U$75*($A$70/1000)</f>
        <v>4763.25109667222</v>
      </c>
      <c r="V71" s="38" t="n">
        <f aca="false">($K$1^V$74)*V$75*($A$70/1000)</f>
        <v>5597.83979988266</v>
      </c>
      <c r="W71" s="39" t="n">
        <f aca="false">($K$1^W$74)*W$75*($A$70/1000)</f>
        <v>6327.9109169241</v>
      </c>
      <c r="X71" s="37" t="n">
        <f aca="false">($K$1^X$74)*X$75*($A$70/1000)</f>
        <v>3876.79591517661</v>
      </c>
      <c r="Y71" s="38" t="n">
        <f aca="false">($K$1^Y$74)*Y$75*($A$70/1000)</f>
        <v>4983.17692906855</v>
      </c>
      <c r="Z71" s="38" t="n">
        <f aca="false">($K$1^Z$74)*Z$75*($A$70/1000)</f>
        <v>5501.02143132562</v>
      </c>
      <c r="AA71" s="38" t="n">
        <f aca="false">($K$1^AA$74)*AA$75*($A$70/1000)</f>
        <v>5996.09593099106</v>
      </c>
      <c r="AB71" s="38" t="n">
        <f aca="false">($K$1^AB$74)*AB$75*($A$70/1000)</f>
        <v>6917.76256456406</v>
      </c>
      <c r="AC71" s="85" t="n">
        <f aca="false">($K$1^AC$74)*AC$75*($A$70/1000)</f>
        <v>8138.84660832542</v>
      </c>
      <c r="AD71" s="77" t="n">
        <f aca="false">($K$1^AD$74)*AD$75*($A$70/1000)</f>
        <v>9181.46331964285</v>
      </c>
      <c r="AE71" s="36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</row>
    <row r="72" s="101" customFormat="true" ht="16.5" hidden="false" customHeight="false" outlineLevel="0" collapsed="false">
      <c r="A72" s="88"/>
      <c r="B72" s="89" t="s">
        <v>25</v>
      </c>
      <c r="C72" s="90"/>
      <c r="D72" s="91"/>
      <c r="E72" s="91"/>
      <c r="F72" s="91"/>
      <c r="G72" s="91"/>
      <c r="H72" s="91"/>
      <c r="I72" s="92"/>
      <c r="J72" s="93" t="e">
        <f aca="false">kv_instelling(J71,$H$1,$H$2,$H$4)</f>
        <v>#VALUE!</v>
      </c>
      <c r="K72" s="94" t="e">
        <f aca="false">kv_instelling(K71,$H$1,$H$2,$H$4)</f>
        <v>#VALUE!</v>
      </c>
      <c r="L72" s="94" t="e">
        <f aca="false">kv_instelling(L71,$H$1,$H$2,$H$4)</f>
        <v>#VALUE!</v>
      </c>
      <c r="M72" s="94" t="e">
        <f aca="false">kv_instelling(M71,$H$1,$H$2,$H$4)</f>
        <v>#VALUE!</v>
      </c>
      <c r="N72" s="95" t="e">
        <f aca="false">kv_instelling(N71,$H$1,$H$2,$H$4)</f>
        <v>#VALUE!</v>
      </c>
      <c r="O72" s="96" t="e">
        <f aca="false">kv_instelling(O71,$H$1,$H$2,$H$4)</f>
        <v>#VALUE!</v>
      </c>
      <c r="P72" s="97" t="e">
        <f aca="false">kv_instelling(P71,$H$1,$H$2,$H$4)</f>
        <v>#VALUE!</v>
      </c>
      <c r="Q72" s="93" t="e">
        <f aca="false">kv_instelling(Q71,$H$1,$H$2,$H$4)</f>
        <v>#VALUE!</v>
      </c>
      <c r="R72" s="95" t="e">
        <f aca="false">kv_instelling(R71,$H$1,$H$2,$H$4)</f>
        <v>#VALUE!</v>
      </c>
      <c r="S72" s="95" t="e">
        <f aca="false">kv_instelling(S71,$H$1,$H$2,$H$4)</f>
        <v>#VALUE!</v>
      </c>
      <c r="T72" s="96" t="e">
        <f aca="false">kv_instelling(T71,$H$1,$H$2,$H$4)</f>
        <v>#VALUE!</v>
      </c>
      <c r="U72" s="96" t="e">
        <f aca="false">kv_instelling(U71,$H$1,$H$2,$H$4)</f>
        <v>#VALUE!</v>
      </c>
      <c r="V72" s="96" t="e">
        <f aca="false">kv_instelling(V71,$H$1,$H$2,$H$4)</f>
        <v>#VALUE!</v>
      </c>
      <c r="W72" s="97" t="e">
        <f aca="false">kv_instelling(W71,$H$1,$H$2,$H$4)</f>
        <v>#VALUE!</v>
      </c>
      <c r="X72" s="98" t="e">
        <f aca="false">kv_instelling(X71,$H$1,$H$2,$H$4)</f>
        <v>#VALUE!</v>
      </c>
      <c r="Y72" s="96" t="e">
        <f aca="false">kv_instelling(Y71,$H$1,$H$2,$H$4)</f>
        <v>#VALUE!</v>
      </c>
      <c r="Z72" s="96" t="e">
        <f aca="false">kv_instelling(Z71,$H$1,$H$2,$H$4)</f>
        <v>#VALUE!</v>
      </c>
      <c r="AA72" s="96" t="e">
        <f aca="false">kv_instelling(AA71,$H$1,$H$2,$H$4)</f>
        <v>#VALUE!</v>
      </c>
      <c r="AB72" s="96" t="e">
        <f aca="false">kv_instelling(AB71,$H$1,$H$2,$H$4)</f>
        <v>#VALUE!</v>
      </c>
      <c r="AC72" s="96" t="e">
        <f aca="false">kv_instelling(AC71,$H$1,$H$2,$H$4)</f>
        <v>#VALUE!</v>
      </c>
      <c r="AD72" s="99" t="e">
        <f aca="false">kv_instelling(AD71,$H$1,$H$2,$H$4)</f>
        <v>#VALUE!</v>
      </c>
      <c r="AE72" s="100"/>
    </row>
    <row r="73" customFormat="false" ht="15.75" hidden="false" customHeight="true" outlineLevel="0" collapsed="false">
      <c r="A73" s="12"/>
      <c r="B73" s="102"/>
      <c r="C73" s="103"/>
      <c r="D73" s="103"/>
      <c r="E73" s="103"/>
      <c r="F73" s="103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3"/>
      <c r="AA73" s="103"/>
      <c r="AB73" s="103"/>
      <c r="AC73" s="102"/>
      <c r="AD73" s="102"/>
      <c r="AE73" s="73"/>
    </row>
    <row r="74" s="107" customFormat="true" ht="15.75" hidden="false" customHeight="true" outlineLevel="0" collapsed="false">
      <c r="A74" s="104" t="s">
        <v>26</v>
      </c>
      <c r="B74" s="104"/>
      <c r="C74" s="105" t="n">
        <v>1.3498</v>
      </c>
      <c r="D74" s="105" t="n">
        <v>1.3451</v>
      </c>
      <c r="E74" s="105" t="n">
        <v>1.3427</v>
      </c>
      <c r="F74" s="105" t="n">
        <v>1.3404</v>
      </c>
      <c r="G74" s="105" t="n">
        <v>1.3357</v>
      </c>
      <c r="H74" s="105" t="n">
        <v>1.3287</v>
      </c>
      <c r="I74" s="105" t="n">
        <v>1.3217</v>
      </c>
      <c r="J74" s="105" t="n">
        <v>1.3668</v>
      </c>
      <c r="K74" s="105" t="n">
        <v>1.362</v>
      </c>
      <c r="L74" s="105" t="n">
        <v>1.3596</v>
      </c>
      <c r="M74" s="105" t="n">
        <v>1.3572</v>
      </c>
      <c r="N74" s="105" t="n">
        <v>1.3523</v>
      </c>
      <c r="O74" s="105" t="n">
        <v>1.3451</v>
      </c>
      <c r="P74" s="105" t="n">
        <v>1.3379</v>
      </c>
      <c r="Q74" s="105" t="n">
        <v>1.3845</v>
      </c>
      <c r="R74" s="105" t="n">
        <v>1.3757</v>
      </c>
      <c r="S74" s="105" t="n">
        <v>1.3713</v>
      </c>
      <c r="T74" s="105" t="n">
        <v>1.3669</v>
      </c>
      <c r="U74" s="105" t="n">
        <v>1.3581</v>
      </c>
      <c r="V74" s="105" t="n">
        <v>1.3449</v>
      </c>
      <c r="W74" s="105" t="n">
        <v>1.3316</v>
      </c>
      <c r="X74" s="105" t="n">
        <v>1.3768</v>
      </c>
      <c r="Y74" s="105" t="n">
        <v>1.3651</v>
      </c>
      <c r="Z74" s="105" t="n">
        <v>1.3592</v>
      </c>
      <c r="AA74" s="105" t="n">
        <v>1.3533</v>
      </c>
      <c r="AB74" s="105" t="n">
        <v>1.3415</v>
      </c>
      <c r="AC74" s="105" t="n">
        <v>1.3238</v>
      </c>
      <c r="AD74" s="105" t="n">
        <v>1.3061</v>
      </c>
      <c r="AE74" s="106"/>
    </row>
    <row r="75" s="8" customFormat="true" ht="15.75" hidden="false" customHeight="true" outlineLevel="0" collapsed="false">
      <c r="A75" s="108" t="s">
        <v>24</v>
      </c>
      <c r="B75" s="108"/>
      <c r="C75" s="102" t="n">
        <v>551</v>
      </c>
      <c r="D75" s="102" t="n">
        <v>706</v>
      </c>
      <c r="E75" s="102" t="n">
        <v>780</v>
      </c>
      <c r="F75" s="102" t="n">
        <v>853</v>
      </c>
      <c r="G75" s="102" t="n">
        <v>992</v>
      </c>
      <c r="H75" s="102" t="n">
        <v>1187</v>
      </c>
      <c r="I75" s="102" t="n">
        <v>1368</v>
      </c>
      <c r="J75" s="102" t="n">
        <v>802</v>
      </c>
      <c r="K75" s="102" t="n">
        <v>996</v>
      </c>
      <c r="L75" s="102" t="n">
        <v>1088</v>
      </c>
      <c r="M75" s="102" t="n">
        <v>1177</v>
      </c>
      <c r="N75" s="102" t="n">
        <v>1349</v>
      </c>
      <c r="O75" s="102" t="n">
        <v>1595</v>
      </c>
      <c r="P75" s="102" t="n">
        <v>1829</v>
      </c>
      <c r="Q75" s="102" t="n">
        <v>1053</v>
      </c>
      <c r="R75" s="102" t="n">
        <v>1336</v>
      </c>
      <c r="S75" s="102" t="n">
        <v>1468</v>
      </c>
      <c r="T75" s="102" t="n">
        <v>1595</v>
      </c>
      <c r="U75" s="102" t="n">
        <v>1832</v>
      </c>
      <c r="V75" s="102" t="n">
        <v>2150</v>
      </c>
      <c r="W75" s="102" t="n">
        <v>2427</v>
      </c>
      <c r="X75" s="102" t="n">
        <v>1494</v>
      </c>
      <c r="Y75" s="102" t="n">
        <v>1918</v>
      </c>
      <c r="Z75" s="102" t="n">
        <v>2116</v>
      </c>
      <c r="AA75" s="102" t="n">
        <v>2305</v>
      </c>
      <c r="AB75" s="102" t="n">
        <v>2656</v>
      </c>
      <c r="AC75" s="102" t="n">
        <v>3119</v>
      </c>
      <c r="AD75" s="102" t="n">
        <v>3512</v>
      </c>
      <c r="AE75" s="109"/>
    </row>
    <row r="76" s="8" customFormat="true" ht="15.75" hidden="false" customHeight="true" outlineLevel="0" collapsed="false">
      <c r="A76" s="102" t="s">
        <v>27</v>
      </c>
      <c r="B76" s="102"/>
      <c r="C76" s="103" t="n">
        <v>705</v>
      </c>
      <c r="D76" s="103" t="n">
        <v>902</v>
      </c>
      <c r="E76" s="103" t="n">
        <v>996</v>
      </c>
      <c r="F76" s="103" t="n">
        <v>1089</v>
      </c>
      <c r="G76" s="102" t="n">
        <v>1266</v>
      </c>
      <c r="H76" s="102" t="n">
        <v>1512</v>
      </c>
      <c r="I76" s="102" t="n">
        <v>1741</v>
      </c>
      <c r="J76" s="102" t="n">
        <v>1029</v>
      </c>
      <c r="K76" s="102" t="n">
        <v>1277</v>
      </c>
      <c r="L76" s="102" t="n">
        <v>1394</v>
      </c>
      <c r="M76" s="102" t="n">
        <v>1507</v>
      </c>
      <c r="N76" s="102" t="n">
        <v>1726</v>
      </c>
      <c r="O76" s="102" t="n">
        <v>2038</v>
      </c>
      <c r="P76" s="102" t="n">
        <v>2334</v>
      </c>
      <c r="Q76" s="102" t="n">
        <v>1355</v>
      </c>
      <c r="R76" s="102" t="n">
        <v>1717</v>
      </c>
      <c r="S76" s="102" t="n">
        <v>1885</v>
      </c>
      <c r="T76" s="102" t="n">
        <v>2046</v>
      </c>
      <c r="U76" s="102" t="n">
        <v>2347</v>
      </c>
      <c r="V76" s="102" t="n">
        <v>2747</v>
      </c>
      <c r="W76" s="102" t="n">
        <v>3094</v>
      </c>
      <c r="X76" s="102" t="n">
        <v>1920</v>
      </c>
      <c r="Y76" s="102" t="n">
        <v>2460</v>
      </c>
      <c r="Z76" s="103" t="n">
        <v>2711</v>
      </c>
      <c r="AA76" s="103" t="n">
        <v>2950</v>
      </c>
      <c r="AB76" s="103" t="n">
        <v>3392</v>
      </c>
      <c r="AC76" s="102" t="n">
        <v>3970</v>
      </c>
      <c r="AD76" s="102" t="n">
        <v>4456</v>
      </c>
    </row>
    <row r="77" customFormat="false" ht="15.95" hidden="false" customHeight="true" outlineLevel="0" collapsed="false"/>
    <row r="78" customFormat="false" ht="12.75" hidden="true" customHeight="false" outlineLevel="0" collapsed="false">
      <c r="A78" s="67"/>
    </row>
    <row r="79" customFormat="false" ht="12.75" hidden="true" customHeight="false" outlineLevel="0" collapsed="false">
      <c r="A79" s="110"/>
    </row>
    <row r="81" s="111" customFormat="true" ht="24.95" hidden="true" customHeight="true" outlineLevel="0" collapsed="false"/>
    <row r="82" s="111" customFormat="true" ht="24.95" hidden="true" customHeight="true" outlineLevel="0" collapsed="false"/>
    <row r="83" s="111" customFormat="true" ht="24.95" hidden="true" customHeight="true" outlineLevel="0" collapsed="false"/>
    <row r="84" s="111" customFormat="true" ht="24.95" hidden="true" customHeight="true" outlineLevel="0" collapsed="false">
      <c r="C84" s="111" t="n">
        <f aca="false">ROW(C30)</f>
        <v>30</v>
      </c>
    </row>
    <row r="85" s="111" customFormat="true" ht="24.95" hidden="true" customHeight="true" outlineLevel="0" collapsed="false"/>
    <row r="86" s="111" customFormat="true" ht="24.95" hidden="true" customHeight="true" outlineLevel="0" collapsed="false"/>
    <row r="87" s="111" customFormat="true" ht="24.95" hidden="true" customHeight="true" outlineLevel="0" collapsed="false"/>
    <row r="88" s="111" customFormat="true" ht="24.95" hidden="true" customHeight="true" outlineLevel="0" collapsed="false"/>
    <row r="89" s="111" customFormat="true" ht="24.95" hidden="true" customHeight="true" outlineLevel="0" collapsed="false"/>
    <row r="90" s="111" customFormat="true" ht="24.95" hidden="true" customHeight="true" outlineLevel="0" collapsed="false"/>
    <row r="91" s="111" customFormat="true" ht="24.95" hidden="true" customHeight="true" outlineLevel="0" collapsed="false"/>
    <row r="92" s="111" customFormat="true" ht="24.95" hidden="true" customHeight="true" outlineLevel="0" collapsed="false"/>
    <row r="93" s="111" customFormat="true" ht="24.95" hidden="true" customHeight="true" outlineLevel="0" collapsed="false"/>
    <row r="94" s="111" customFormat="true" ht="24.95" hidden="true" customHeight="true" outlineLevel="0" collapsed="false"/>
    <row r="95" s="111" customFormat="true" ht="24.95" hidden="true" customHeight="true" outlineLevel="0" collapsed="false"/>
    <row r="96" s="111" customFormat="true" ht="24.95" hidden="true" customHeight="true" outlineLevel="0" collapsed="false"/>
    <row r="97" s="111" customFormat="true" ht="24.95" hidden="true" customHeight="true" outlineLevel="0" collapsed="false"/>
    <row r="98" s="111" customFormat="true" ht="24.95" hidden="true" customHeight="true" outlineLevel="0" collapsed="false"/>
    <row r="99" s="111" customFormat="true" ht="24.95" hidden="true" customHeight="true" outlineLevel="0" collapsed="false"/>
    <row r="100" s="111" customFormat="true" ht="24.95" hidden="true" customHeight="true" outlineLevel="0" collapsed="false"/>
    <row r="101" s="111" customFormat="true" ht="24.95" hidden="true" customHeight="true" outlineLevel="0" collapsed="false"/>
    <row r="102" s="111" customFormat="true" ht="24.95" hidden="true" customHeight="true" outlineLevel="0" collapsed="false"/>
    <row r="103" s="111" customFormat="true" ht="24.95" hidden="true" customHeight="true" outlineLevel="0" collapsed="false"/>
    <row r="104" s="111" customFormat="true" ht="24.95" hidden="true" customHeight="true" outlineLevel="0" collapsed="false"/>
    <row r="105" s="111" customFormat="true" ht="24.95" hidden="true" customHeight="true" outlineLevel="0" collapsed="false"/>
    <row r="106" s="111" customFormat="true" ht="24.95" hidden="true" customHeight="true" outlineLevel="0" collapsed="false"/>
    <row r="107" s="111" customFormat="true" ht="24.95" hidden="true" customHeight="true" outlineLevel="0" collapsed="false"/>
    <row r="108" s="111" customFormat="true" ht="24.95" hidden="true" customHeight="true" outlineLevel="0" collapsed="false"/>
    <row r="109" s="111" customFormat="true" ht="24.95" hidden="true" customHeight="true" outlineLevel="0" collapsed="false"/>
    <row r="110" s="111" customFormat="true" ht="24.95" hidden="true" customHeight="true" outlineLevel="0" collapsed="false"/>
    <row r="111" s="111" customFormat="true" ht="24.95" hidden="true" customHeight="true" outlineLevel="0" collapsed="false"/>
    <row r="112" s="111" customFormat="true" ht="24.95" hidden="true" customHeight="true" outlineLevel="0" collapsed="false"/>
  </sheetData>
  <mergeCells count="9">
    <mergeCell ref="D1:F1"/>
    <mergeCell ref="A2:B2"/>
    <mergeCell ref="D2:F2"/>
    <mergeCell ref="D3:F3"/>
    <mergeCell ref="D4:F4"/>
    <mergeCell ref="C20:I20"/>
    <mergeCell ref="J20:P20"/>
    <mergeCell ref="Q20:W20"/>
    <mergeCell ref="X20:AD20"/>
  </mergeCells>
  <conditionalFormatting sqref="H57:I57 H54:I54 H60:I60">
    <cfRule type="expression" priority="2" aboveAverage="0" equalAverage="0" bottom="0" percent="0" rank="0" text="" dxfId="0">
      <formula>"VERT.ZOEKEN(TEKST.SAMENVOEGEN($B$1;""-"";C$7;""-"";C$9;""-"";$A11);'C:\Documents and Settings\lbr\Mijn documenten\documenten lbr\prorad\dBase PRIJSLIJSTEN incl EAN-code.xls'!rad_gegevens;$S$1;ONWAAR)"</formula>
    </cfRule>
    <cfRule type="expression" priority="3" aboveAverage="0" equalAverage="0" bottom="0" percent="0" rank="0" text="" dxfId="1">
      <formula>"VERT.ZOEKEN(TEKST.SAMENVOEGEN($B$1;""-"";C$7;""-"";C$9;""-"";$A11);'C:\Documents and Settings\lbr\Mijn documenten\documenten lbr\prorad\dBase PRIJSLIJSTEN incl EAN-code.xls'!rad_gegevens;$S$1;ONWAAR)"</formula>
    </cfRule>
  </conditionalFormatting>
  <conditionalFormatting sqref="G54 G57 G60 G63 G66 C30:AD30 C33:AD33 J72:AD72 C39:AD39 C42:AD42 C45:AD45 C48:AD48 C51:AD51 J54:AD54 J57:AD57 J60:AD60 J63:AD63 J66:AD66 J69:AD69 C27:AD27 C36:AD36">
    <cfRule type="expression" priority="4" aboveAverage="0" equalAverage="0" bottom="0" percent="0" rank="0" text="" dxfId="2">
      <formula>"VERT.ZOEKEN(TEKST.SAMENVOEGEN($B$1;""-"";C$7;""-"";C$9;""-"";$A11);'C:\Documents and Settings\lbr\Mijn documenten\documenten lbr\prorad\dBase PRIJSLIJSTEN incl EAN-code.xls'!rad_gegevens;$S$1;ONWAAR)"</formula>
    </cfRule>
    <cfRule type="expression" priority="5" aboveAverage="0" equalAverage="0" bottom="0" percent="0" rank="0" text="" dxfId="3">
      <formula>"VERT.ZOEKEN(TEKST.SAMENVOEGEN($B$1;""-"";C$7;""-"";C$9;""-"";$A11);'C:\Documents and Settings\lbr\Mijn documenten\documenten lbr\prorad\dBase PRIJSLIJSTEN incl EAN-code.xls'!rad_gegevens;$S$1;ONWAAR)"</formula>
    </cfRule>
  </conditionalFormatting>
  <dataValidations count="1"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236111111111111" right="0.59027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8" topLeftCell="A19" activePane="bottomLeft" state="frozen"/>
      <selection pane="topLeft" activeCell="A1" activeCellId="0" sqref="A1"/>
      <selection pane="bottomLeft" activeCell="C20" activeCellId="0" sqref="C20:E20"/>
    </sheetView>
  </sheetViews>
  <sheetFormatPr defaultColWidth="11.53515625" defaultRowHeight="15" zeroHeight="true" outlineLevelRow="0" outlineLevelCol="0"/>
  <cols>
    <col collapsed="false" customWidth="true" hidden="false" outlineLevel="0" max="1" min="1" style="102" width="19.7"/>
    <col collapsed="false" customWidth="true" hidden="false" outlineLevel="0" max="2" min="2" style="102" width="17.7"/>
    <col collapsed="false" customWidth="true" hidden="false" outlineLevel="0" max="17" min="3" style="102" width="8.28"/>
    <col collapsed="false" customWidth="true" hidden="false" outlineLevel="0" max="18" min="18" style="102" width="9.14"/>
    <col collapsed="false" customWidth="false" hidden="true" outlineLevel="0" max="257" min="19" style="102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1" t="s">
        <v>28</v>
      </c>
      <c r="B1" s="1"/>
      <c r="C1" s="0"/>
      <c r="D1" s="3" t="s">
        <v>1</v>
      </c>
      <c r="E1" s="3"/>
      <c r="F1" s="3"/>
      <c r="G1" s="4" t="s">
        <v>2</v>
      </c>
      <c r="H1" s="5" t="n">
        <v>75</v>
      </c>
      <c r="I1" s="112" t="s">
        <v>29</v>
      </c>
      <c r="J1" s="112" t="s">
        <v>4</v>
      </c>
      <c r="K1" s="112" t="n">
        <f aca="false">IF(N1&lt;0.7,(H1-H2)/LN(((H1-H3)/(H2-H3)))/50,((H1+H2)/2-H3)/50)</f>
        <v>1</v>
      </c>
      <c r="L1" s="112"/>
      <c r="M1" s="112"/>
      <c r="N1" s="112" t="n">
        <f aca="false">(H2-H3)/(H1-H3)</f>
        <v>0.818181818181818</v>
      </c>
      <c r="O1" s="112"/>
      <c r="P1" s="112"/>
      <c r="Q1" s="112"/>
      <c r="R1" s="112"/>
      <c r="S1" s="112" t="n">
        <f aca="false">IF(A2="BE",4,IF(A2="NL",5,IF(A2="FR",6,7)))</f>
        <v>4</v>
      </c>
      <c r="T1" s="112"/>
      <c r="Y1" s="0"/>
      <c r="Z1" s="8"/>
      <c r="AA1" s="8"/>
      <c r="AB1" s="8"/>
      <c r="AC1" s="8"/>
      <c r="AD1" s="9"/>
      <c r="AE1" s="0"/>
      <c r="AF1" s="0"/>
      <c r="AG1" s="0" t="s">
        <v>5</v>
      </c>
    </row>
    <row r="2" customFormat="false" ht="20.25" hidden="false" customHeight="false" outlineLevel="0" collapsed="false">
      <c r="A2" s="1" t="s">
        <v>5</v>
      </c>
      <c r="B2" s="1"/>
      <c r="C2" s="0"/>
      <c r="D2" s="3" t="s">
        <v>7</v>
      </c>
      <c r="E2" s="3"/>
      <c r="F2" s="3"/>
      <c r="G2" s="4" t="s">
        <v>8</v>
      </c>
      <c r="H2" s="5" t="n">
        <v>65</v>
      </c>
      <c r="Y2" s="0"/>
      <c r="Z2" s="8"/>
      <c r="AA2" s="8"/>
      <c r="AB2" s="8"/>
      <c r="AC2" s="8"/>
      <c r="AD2" s="9"/>
      <c r="AE2" s="0"/>
      <c r="AF2" s="0"/>
      <c r="AG2" s="0" t="s">
        <v>9</v>
      </c>
    </row>
    <row r="3" customFormat="false" ht="20.25" hidden="false" customHeight="false" outlineLevel="0" collapsed="false">
      <c r="A3" s="1" t="s">
        <v>30</v>
      </c>
      <c r="B3" s="1"/>
      <c r="C3" s="0"/>
      <c r="D3" s="3" t="s">
        <v>10</v>
      </c>
      <c r="E3" s="3"/>
      <c r="F3" s="3"/>
      <c r="G3" s="4" t="s">
        <v>11</v>
      </c>
      <c r="H3" s="5" t="n">
        <v>20</v>
      </c>
      <c r="Y3" s="0"/>
      <c r="Z3" s="8"/>
      <c r="AA3" s="8"/>
      <c r="AB3" s="8"/>
      <c r="AC3" s="8"/>
      <c r="AD3" s="9"/>
      <c r="AE3" s="0"/>
      <c r="AF3" s="0"/>
      <c r="AG3" s="0" t="s">
        <v>12</v>
      </c>
    </row>
    <row r="4" customFormat="false" ht="25.5" hidden="false" customHeight="true" outlineLevel="0" collapsed="false">
      <c r="A4" s="0"/>
      <c r="B4" s="0"/>
      <c r="C4" s="0"/>
      <c r="D4" s="3" t="s">
        <v>31</v>
      </c>
      <c r="E4" s="3"/>
      <c r="F4" s="3"/>
      <c r="G4" s="4" t="s">
        <v>14</v>
      </c>
      <c r="H4" s="5" t="n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 t="s">
        <v>16</v>
      </c>
      <c r="AH4" s="0"/>
      <c r="AI4" s="0"/>
      <c r="AJ4" s="0"/>
      <c r="AK4" s="0" t="n">
        <v>25</v>
      </c>
      <c r="AL4" s="0" t="n">
        <v>12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9" customFormat="false" ht="15.75" hidden="false" customHeight="false" outlineLevel="0" collapsed="false"/>
    <row r="20" customFormat="false" ht="16.5" hidden="false" customHeight="false" outlineLevel="0" collapsed="false">
      <c r="C20" s="113" t="s">
        <v>32</v>
      </c>
      <c r="D20" s="113"/>
      <c r="E20" s="113"/>
      <c r="F20" s="113" t="s">
        <v>33</v>
      </c>
      <c r="G20" s="113"/>
      <c r="H20" s="113"/>
      <c r="I20" s="113" t="s">
        <v>34</v>
      </c>
      <c r="J20" s="113"/>
      <c r="K20" s="113"/>
      <c r="L20" s="113" t="s">
        <v>35</v>
      </c>
      <c r="M20" s="113"/>
      <c r="N20" s="113"/>
      <c r="O20" s="113" t="s">
        <v>36</v>
      </c>
      <c r="P20" s="113"/>
      <c r="Q20" s="113"/>
    </row>
    <row r="21" customFormat="false" ht="15.75" hidden="false" customHeight="false" outlineLevel="0" collapsed="false">
      <c r="A21" s="114"/>
      <c r="B21" s="115" t="s">
        <v>37</v>
      </c>
      <c r="C21" s="116" t="n">
        <v>22</v>
      </c>
      <c r="D21" s="117" t="n">
        <v>33</v>
      </c>
      <c r="E21" s="118" t="n">
        <v>44</v>
      </c>
      <c r="F21" s="116" t="n">
        <v>22</v>
      </c>
      <c r="G21" s="117" t="n">
        <v>33</v>
      </c>
      <c r="H21" s="118" t="n">
        <v>44</v>
      </c>
      <c r="I21" s="116" t="n">
        <v>22</v>
      </c>
      <c r="J21" s="117" t="n">
        <v>33</v>
      </c>
      <c r="K21" s="118" t="n">
        <v>44</v>
      </c>
      <c r="L21" s="116" t="n">
        <v>22</v>
      </c>
      <c r="M21" s="117" t="n">
        <v>33</v>
      </c>
      <c r="N21" s="118" t="n">
        <v>44</v>
      </c>
      <c r="O21" s="116" t="n">
        <v>22</v>
      </c>
      <c r="P21" s="117" t="n">
        <v>33</v>
      </c>
      <c r="Q21" s="118" t="n">
        <v>44</v>
      </c>
    </row>
    <row r="22" customFormat="false" ht="15.75" hidden="false" customHeight="false" outlineLevel="0" collapsed="false">
      <c r="A22" s="119" t="s">
        <v>22</v>
      </c>
      <c r="B22" s="120" t="s">
        <v>23</v>
      </c>
      <c r="C22" s="121" t="n">
        <v>200</v>
      </c>
      <c r="D22" s="122" t="n">
        <v>200</v>
      </c>
      <c r="E22" s="123" t="n">
        <v>200</v>
      </c>
      <c r="F22" s="121" t="n">
        <v>200</v>
      </c>
      <c r="G22" s="122" t="n">
        <v>200</v>
      </c>
      <c r="H22" s="123" t="n">
        <v>200</v>
      </c>
      <c r="I22" s="121" t="n">
        <v>200</v>
      </c>
      <c r="J22" s="122" t="n">
        <v>200</v>
      </c>
      <c r="K22" s="123" t="n">
        <v>200</v>
      </c>
      <c r="L22" s="121" t="n">
        <v>200</v>
      </c>
      <c r="M22" s="122" t="n">
        <v>200</v>
      </c>
      <c r="N22" s="123" t="n">
        <v>200</v>
      </c>
      <c r="O22" s="121" t="n">
        <v>200</v>
      </c>
      <c r="P22" s="122" t="n">
        <v>200</v>
      </c>
      <c r="Q22" s="123" t="n">
        <v>200</v>
      </c>
    </row>
    <row r="23" customFormat="false" ht="15" hidden="false" customHeight="false" outlineLevel="0" collapsed="false">
      <c r="A23" s="124" t="n">
        <v>600</v>
      </c>
      <c r="B23" s="125" t="s">
        <v>24</v>
      </c>
      <c r="C23" s="126" t="n">
        <v>467</v>
      </c>
      <c r="D23" s="127" t="n">
        <v>651</v>
      </c>
      <c r="E23" s="128" t="n">
        <v>836</v>
      </c>
      <c r="F23" s="124" t="n">
        <v>467</v>
      </c>
      <c r="G23" s="129" t="n">
        <v>659</v>
      </c>
      <c r="H23" s="125" t="n">
        <v>829</v>
      </c>
      <c r="I23" s="124" t="n">
        <v>448</v>
      </c>
      <c r="J23" s="129" t="n">
        <v>644</v>
      </c>
      <c r="K23" s="125" t="n">
        <v>805</v>
      </c>
      <c r="L23" s="124" t="n">
        <v>467</v>
      </c>
      <c r="M23" s="129" t="n">
        <v>659</v>
      </c>
      <c r="N23" s="125" t="n">
        <v>829</v>
      </c>
      <c r="O23" s="124" t="n">
        <v>448</v>
      </c>
      <c r="P23" s="129" t="n">
        <v>644</v>
      </c>
      <c r="Q23" s="125" t="n">
        <v>805</v>
      </c>
    </row>
    <row r="24" customFormat="false" ht="15" hidden="false" customHeight="false" outlineLevel="0" collapsed="false">
      <c r="A24" s="124"/>
      <c r="B24" s="125" t="str">
        <f aca="false">CONCATENATE($H$1,"/",$H$2,"/",$H$3)</f>
        <v>75/65/20</v>
      </c>
      <c r="C24" s="130" t="n">
        <f aca="false">($K$1^C$77)*C$75*($A$23/1000)</f>
        <v>466.8</v>
      </c>
      <c r="D24" s="131" t="n">
        <f aca="false">($K$1^D$77)*D$75*($A$23/1000)</f>
        <v>651</v>
      </c>
      <c r="E24" s="132" t="n">
        <f aca="false">($K$1^E$77)*E$75*($A$23/1000)</f>
        <v>835.8</v>
      </c>
      <c r="F24" s="133" t="n">
        <f aca="false">($K$1^F$77)*F$75*($A$23/1000)</f>
        <v>466.8</v>
      </c>
      <c r="G24" s="134" t="n">
        <f aca="false">($K$1^G$77)*G$75*($A$23/1000)</f>
        <v>658.8</v>
      </c>
      <c r="H24" s="135" t="n">
        <f aca="false">($K$1^H$77)*H$75*($A$23/1000)</f>
        <v>828.6</v>
      </c>
      <c r="I24" s="133" t="n">
        <f aca="false">($K$1^I$77)*I$75*($A$23/1000)</f>
        <v>448.2</v>
      </c>
      <c r="J24" s="134" t="n">
        <f aca="false">($K$1^J$77)*J$75*($A$23/1000)</f>
        <v>644.4</v>
      </c>
      <c r="K24" s="135" t="n">
        <f aca="false">($K$1^K$77)*K$75*($A$23/1000)</f>
        <v>804.6</v>
      </c>
      <c r="L24" s="133" t="n">
        <f aca="false">($K$1^L$77)*L$75*($A$23/1000)</f>
        <v>466.8</v>
      </c>
      <c r="M24" s="134" t="n">
        <f aca="false">($K$1^M$77)*M$75*($A$23/1000)</f>
        <v>658.8</v>
      </c>
      <c r="N24" s="135" t="n">
        <f aca="false">($K$1^N$77)*N$75*($A$23/1000)</f>
        <v>828.6</v>
      </c>
      <c r="O24" s="133" t="n">
        <f aca="false">($K$1^O$77)*O$75*($A$23/1000)</f>
        <v>448.2</v>
      </c>
      <c r="P24" s="134" t="n">
        <f aca="false">($K$1^P$77)*P$75*($A$23/1000)</f>
        <v>644.4</v>
      </c>
      <c r="Q24" s="135" t="n">
        <f aca="false">($K$1^Q$77)*Q$75*($A$23/1000)</f>
        <v>804.6</v>
      </c>
    </row>
    <row r="25" customFormat="false" ht="15.75" hidden="false" customHeight="false" outlineLevel="0" collapsed="false">
      <c r="A25" s="124"/>
      <c r="B25" s="32" t="s">
        <v>25</v>
      </c>
      <c r="C25" s="74" t="e">
        <f aca="false">kv_instelling(C24,$H$1,$H$2,$H$4)</f>
        <v>#VALUE!</v>
      </c>
      <c r="D25" s="136" t="e">
        <f aca="false">kv_instelling(D24,$H$1,$H$2,$H$4)</f>
        <v>#VALUE!</v>
      </c>
      <c r="E25" s="136" t="e">
        <f aca="false">kv_instelling(E24,$H$1,$H$2,$H$4)</f>
        <v>#VALUE!</v>
      </c>
      <c r="F25" s="74" t="e">
        <f aca="false">kv_instelling(F24,$H$1,$H$2,$H$4)</f>
        <v>#VALUE!</v>
      </c>
      <c r="G25" s="136" t="e">
        <f aca="false">kv_instelling(G24,$H$1,$H$2,$H$4)</f>
        <v>#VALUE!</v>
      </c>
      <c r="H25" s="136" t="e">
        <f aca="false">kv_instelling(H24,$H$1,$H$2,$H$4)</f>
        <v>#VALUE!</v>
      </c>
      <c r="I25" s="74" t="e">
        <f aca="false">kv_instelling(I24,$H$1,$H$2,$H$4)</f>
        <v>#VALUE!</v>
      </c>
      <c r="J25" s="87" t="e">
        <f aca="false">kv_instelling(J24,$H$1,$H$2,$H$4)</f>
        <v>#VALUE!</v>
      </c>
      <c r="K25" s="136" t="e">
        <f aca="false">kv_instelling(K24,$H$1,$H$2,$H$4)</f>
        <v>#VALUE!</v>
      </c>
      <c r="L25" s="74" t="e">
        <f aca="false">kv_instelling(L24,$H$1,$H$2,$H$4)</f>
        <v>#VALUE!</v>
      </c>
      <c r="M25" s="136" t="e">
        <f aca="false">kv_instelling(M24,$H$1,$H$2,$H$4)</f>
        <v>#VALUE!</v>
      </c>
      <c r="N25" s="136" t="e">
        <f aca="false">kv_instelling(N24,$H$1,$H$2,$H$4)</f>
        <v>#VALUE!</v>
      </c>
      <c r="O25" s="74" t="e">
        <f aca="false">kv_instelling(O24,$H$1,$H$2,$H$4)</f>
        <v>#VALUE!</v>
      </c>
      <c r="P25" s="87" t="e">
        <f aca="false">kv_instelling(P24,$H$1,$H$2,$H$4)</f>
        <v>#VALUE!</v>
      </c>
      <c r="Q25" s="136" t="e">
        <f aca="false">kv_instelling(Q24,$H$1,$H$2,$H$4)</f>
        <v>#VALUE!</v>
      </c>
    </row>
    <row r="26" customFormat="false" ht="15" hidden="false" customHeight="false" outlineLevel="0" collapsed="false">
      <c r="A26" s="124" t="n">
        <v>700</v>
      </c>
      <c r="B26" s="125" t="s">
        <v>24</v>
      </c>
      <c r="C26" s="124" t="n">
        <v>545</v>
      </c>
      <c r="D26" s="129" t="n">
        <v>760</v>
      </c>
      <c r="E26" s="125" t="n">
        <v>975</v>
      </c>
      <c r="F26" s="124" t="n">
        <v>545</v>
      </c>
      <c r="G26" s="129" t="n">
        <v>769</v>
      </c>
      <c r="H26" s="125" t="n">
        <v>967</v>
      </c>
      <c r="I26" s="124" t="n">
        <v>523</v>
      </c>
      <c r="J26" s="129" t="n">
        <v>752</v>
      </c>
      <c r="K26" s="125" t="n">
        <v>939</v>
      </c>
      <c r="L26" s="124" t="n">
        <v>545</v>
      </c>
      <c r="M26" s="129" t="n">
        <v>769</v>
      </c>
      <c r="N26" s="125" t="n">
        <v>967</v>
      </c>
      <c r="O26" s="124" t="n">
        <v>523</v>
      </c>
      <c r="P26" s="129" t="n">
        <v>752</v>
      </c>
      <c r="Q26" s="125" t="n">
        <v>939</v>
      </c>
    </row>
    <row r="27" customFormat="false" ht="15" hidden="false" customHeight="false" outlineLevel="0" collapsed="false">
      <c r="A27" s="124"/>
      <c r="B27" s="125" t="str">
        <f aca="false">CONCATENATE($H$1,"/",$H$2,"/",$H$3)</f>
        <v>75/65/20</v>
      </c>
      <c r="C27" s="133" t="n">
        <f aca="false">($K$1^C$77)*C$75*($A$26/1000)</f>
        <v>544.6</v>
      </c>
      <c r="D27" s="134" t="n">
        <f aca="false">($K$1^D$77)*D$75*($A$26/1000)</f>
        <v>759.5</v>
      </c>
      <c r="E27" s="135" t="n">
        <f aca="false">($K$1^E$77)*E$75*($A$26/1000)</f>
        <v>975.1</v>
      </c>
      <c r="F27" s="133" t="n">
        <f aca="false">($K$1^F$77)*F$75*($A$26/1000)</f>
        <v>544.6</v>
      </c>
      <c r="G27" s="134" t="n">
        <f aca="false">($K$1^G$77)*G$75*($A$26/1000)</f>
        <v>768.6</v>
      </c>
      <c r="H27" s="135" t="n">
        <f aca="false">($K$1^H$77)*H$75*($A$26/1000)</f>
        <v>966.7</v>
      </c>
      <c r="I27" s="133" t="n">
        <f aca="false">($K$1^I$77)*I$75*($A$26/1000)</f>
        <v>522.9</v>
      </c>
      <c r="J27" s="134" t="n">
        <f aca="false">($K$1^J$77)*J$75*($A$26/1000)</f>
        <v>751.8</v>
      </c>
      <c r="K27" s="135" t="n">
        <f aca="false">($K$1^K$77)*K$75*($A$26/1000)</f>
        <v>938.7</v>
      </c>
      <c r="L27" s="133" t="n">
        <f aca="false">($K$1^L$77)*L$75*($A$26/1000)</f>
        <v>544.6</v>
      </c>
      <c r="M27" s="134" t="n">
        <f aca="false">($K$1^M$77)*M$75*($A$26/1000)</f>
        <v>768.6</v>
      </c>
      <c r="N27" s="135" t="n">
        <f aca="false">($K$1^N$77)*N$75*($A$26/1000)</f>
        <v>966.7</v>
      </c>
      <c r="O27" s="133" t="n">
        <f aca="false">($K$1^O$77)*O$75*($A$26/1000)</f>
        <v>522.9</v>
      </c>
      <c r="P27" s="134" t="n">
        <f aca="false">($K$1^P$77)*P$75*($A$26/1000)</f>
        <v>751.8</v>
      </c>
      <c r="Q27" s="135" t="n">
        <f aca="false">($K$1^Q$77)*Q$75*($A$26/1000)</f>
        <v>938.7</v>
      </c>
    </row>
    <row r="28" customFormat="false" ht="15.75" hidden="false" customHeight="false" outlineLevel="0" collapsed="false">
      <c r="A28" s="137"/>
      <c r="B28" s="32" t="s">
        <v>25</v>
      </c>
      <c r="C28" s="87" t="e">
        <f aca="false">kv_instelling(C27,$H$1,$H$2,$H$4)</f>
        <v>#VALUE!</v>
      </c>
      <c r="D28" s="136" t="e">
        <f aca="false">kv_instelling(D27,$H$1,$H$2,$H$4)</f>
        <v>#VALUE!</v>
      </c>
      <c r="E28" s="136" t="e">
        <f aca="false">kv_instelling(E27,$H$1,$H$2,$H$4)</f>
        <v>#VALUE!</v>
      </c>
      <c r="F28" s="87" t="e">
        <f aca="false">kv_instelling(F27,$H$1,$H$2,$H$4)</f>
        <v>#VALUE!</v>
      </c>
      <c r="G28" s="136" t="e">
        <f aca="false">kv_instelling(G27,$H$1,$H$2,$H$4)</f>
        <v>#VALUE!</v>
      </c>
      <c r="H28" s="136" t="e">
        <f aca="false">kv_instelling(H27,$H$1,$H$2,$H$4)</f>
        <v>#VALUE!</v>
      </c>
      <c r="I28" s="87" t="e">
        <f aca="false">kv_instelling(I27,$H$1,$H$2,$H$4)</f>
        <v>#VALUE!</v>
      </c>
      <c r="J28" s="136" t="e">
        <f aca="false">kv_instelling(J27,$H$1,$H$2,$H$4)</f>
        <v>#VALUE!</v>
      </c>
      <c r="K28" s="136" t="e">
        <f aca="false">kv_instelling(K27,$H$1,$H$2,$H$4)</f>
        <v>#VALUE!</v>
      </c>
      <c r="L28" s="87" t="e">
        <f aca="false">kv_instelling(L27,$H$1,$H$2,$H$4)</f>
        <v>#VALUE!</v>
      </c>
      <c r="M28" s="136" t="e">
        <f aca="false">kv_instelling(M27,$H$1,$H$2,$H$4)</f>
        <v>#VALUE!</v>
      </c>
      <c r="N28" s="136" t="e">
        <f aca="false">kv_instelling(N27,$H$1,$H$2,$H$4)</f>
        <v>#VALUE!</v>
      </c>
      <c r="O28" s="87" t="e">
        <f aca="false">kv_instelling(O27,$H$1,$H$2,$H$4)</f>
        <v>#VALUE!</v>
      </c>
      <c r="P28" s="136" t="e">
        <f aca="false">kv_instelling(P27,$H$1,$H$2,$H$4)</f>
        <v>#VALUE!</v>
      </c>
      <c r="Q28" s="136" t="e">
        <f aca="false">kv_instelling(Q27,$H$1,$H$2,$H$4)</f>
        <v>#VALUE!</v>
      </c>
      <c r="R28" s="138"/>
    </row>
    <row r="29" customFormat="false" ht="15" hidden="false" customHeight="false" outlineLevel="0" collapsed="false">
      <c r="A29" s="124" t="n">
        <v>800</v>
      </c>
      <c r="B29" s="125" t="s">
        <v>24</v>
      </c>
      <c r="C29" s="126" t="n">
        <v>622</v>
      </c>
      <c r="D29" s="127" t="n">
        <v>868</v>
      </c>
      <c r="E29" s="128" t="n">
        <v>1114</v>
      </c>
      <c r="F29" s="124" t="n">
        <v>622</v>
      </c>
      <c r="G29" s="129" t="n">
        <v>878</v>
      </c>
      <c r="H29" s="125" t="n">
        <v>1105</v>
      </c>
      <c r="I29" s="124" t="n">
        <v>598</v>
      </c>
      <c r="J29" s="129" t="n">
        <v>859</v>
      </c>
      <c r="K29" s="125" t="n">
        <v>1073</v>
      </c>
      <c r="L29" s="124" t="n">
        <v>622</v>
      </c>
      <c r="M29" s="129" t="n">
        <v>878</v>
      </c>
      <c r="N29" s="125" t="n">
        <v>1105</v>
      </c>
      <c r="O29" s="124" t="n">
        <v>598</v>
      </c>
      <c r="P29" s="129" t="n">
        <v>859</v>
      </c>
      <c r="Q29" s="125" t="n">
        <v>1073</v>
      </c>
    </row>
    <row r="30" customFormat="false" ht="15" hidden="false" customHeight="false" outlineLevel="0" collapsed="false">
      <c r="A30" s="124"/>
      <c r="B30" s="125" t="str">
        <f aca="false">CONCATENATE($H$1,"/",$H$2,"/",$H$3)</f>
        <v>75/65/20</v>
      </c>
      <c r="C30" s="130" t="n">
        <f aca="false">($K$1^C$77)*C$75*($A$29/1000)</f>
        <v>622.4</v>
      </c>
      <c r="D30" s="131" t="n">
        <f aca="false">($K$1^D$77)*D$75*($A$29/1000)</f>
        <v>868</v>
      </c>
      <c r="E30" s="132" t="n">
        <f aca="false">($K$1^E$77)*E$75*($A$29/1000)</f>
        <v>1114.4</v>
      </c>
      <c r="F30" s="133" t="n">
        <f aca="false">($K$1^F$77)*F$75*($A$29/1000)</f>
        <v>622.4</v>
      </c>
      <c r="G30" s="134" t="n">
        <f aca="false">($K$1^G$77)*G$75*($A$29/1000)</f>
        <v>878.4</v>
      </c>
      <c r="H30" s="135" t="n">
        <f aca="false">($K$1^H$77)*H$75*($A$29/1000)</f>
        <v>1104.8</v>
      </c>
      <c r="I30" s="133" t="n">
        <f aca="false">($K$1^I$77)*I$75*($A$29/1000)</f>
        <v>597.6</v>
      </c>
      <c r="J30" s="134" t="n">
        <f aca="false">($K$1^J$77)*J$75*($A$29/1000)</f>
        <v>859.2</v>
      </c>
      <c r="K30" s="135" t="n">
        <f aca="false">($K$1^K$77)*K$75*($A$29/1000)</f>
        <v>1072.8</v>
      </c>
      <c r="L30" s="133" t="n">
        <f aca="false">($K$1^L$77)*L$75*($A$29/1000)</f>
        <v>622.4</v>
      </c>
      <c r="M30" s="134" t="n">
        <f aca="false">($K$1^M$77)*M$75*($A$29/1000)</f>
        <v>878.4</v>
      </c>
      <c r="N30" s="135" t="n">
        <f aca="false">($K$1^N$77)*N$75*($A$29/1000)</f>
        <v>1104.8</v>
      </c>
      <c r="O30" s="133" t="n">
        <f aca="false">($K$1^O$77)*O$75*($A$29/1000)</f>
        <v>597.6</v>
      </c>
      <c r="P30" s="134" t="n">
        <f aca="false">($K$1^P$77)*P$75*($A$29/1000)</f>
        <v>859.2</v>
      </c>
      <c r="Q30" s="135" t="n">
        <f aca="false">($K$1^Q$77)*Q$75*($A$29/1000)</f>
        <v>1072.8</v>
      </c>
    </row>
    <row r="31" customFormat="false" ht="15.75" hidden="false" customHeight="false" outlineLevel="0" collapsed="false">
      <c r="A31" s="137"/>
      <c r="B31" s="32" t="s">
        <v>25</v>
      </c>
      <c r="C31" s="87" t="e">
        <f aca="false">kv_instelling(C30,$H$1,$H$2,$H$4)</f>
        <v>#VALUE!</v>
      </c>
      <c r="D31" s="136" t="e">
        <f aca="false">kv_instelling(D30,$H$1,$H$2,$H$4)</f>
        <v>#VALUE!</v>
      </c>
      <c r="E31" s="136" t="e">
        <f aca="false">kv_instelling(E30,$H$1,$H$2,$H$4)</f>
        <v>#VALUE!</v>
      </c>
      <c r="F31" s="87" t="e">
        <f aca="false">kv_instelling(F30,$H$1,$H$2,$H$4)</f>
        <v>#VALUE!</v>
      </c>
      <c r="G31" s="136" t="e">
        <f aca="false">kv_instelling(G30,$H$1,$H$2,$H$4)</f>
        <v>#VALUE!</v>
      </c>
      <c r="H31" s="136" t="e">
        <f aca="false">kv_instelling(H30,$H$1,$H$2,$H$4)</f>
        <v>#VALUE!</v>
      </c>
      <c r="I31" s="87" t="e">
        <f aca="false">kv_instelling(I30,$H$1,$H$2,$H$4)</f>
        <v>#VALUE!</v>
      </c>
      <c r="J31" s="136" t="e">
        <f aca="false">kv_instelling(J30,$H$1,$H$2,$H$4)</f>
        <v>#VALUE!</v>
      </c>
      <c r="K31" s="136" t="e">
        <f aca="false">kv_instelling(K30,$H$1,$H$2,$H$4)</f>
        <v>#VALUE!</v>
      </c>
      <c r="L31" s="87" t="e">
        <f aca="false">kv_instelling(L30,$H$1,$H$2,$H$4)</f>
        <v>#VALUE!</v>
      </c>
      <c r="M31" s="136" t="e">
        <f aca="false">kv_instelling(M30,$H$1,$H$2,$H$4)</f>
        <v>#VALUE!</v>
      </c>
      <c r="N31" s="136" t="e">
        <f aca="false">kv_instelling(N30,$H$1,$H$2,$H$4)</f>
        <v>#VALUE!</v>
      </c>
      <c r="O31" s="87" t="e">
        <f aca="false">kv_instelling(O30,$H$1,$H$2,$H$4)</f>
        <v>#VALUE!</v>
      </c>
      <c r="P31" s="136" t="e">
        <f aca="false">kv_instelling(P30,$H$1,$H$2,$H$4)</f>
        <v>#VALUE!</v>
      </c>
      <c r="Q31" s="136" t="e">
        <f aca="false">kv_instelling(Q30,$H$1,$H$2,$H$4)</f>
        <v>#VALUE!</v>
      </c>
      <c r="R31" s="138"/>
      <c r="S31" s="138"/>
      <c r="T31" s="138"/>
      <c r="U31" s="138"/>
      <c r="V31" s="138"/>
    </row>
    <row r="32" customFormat="false" ht="15" hidden="false" customHeight="false" outlineLevel="0" collapsed="false">
      <c r="A32" s="124" t="n">
        <v>900</v>
      </c>
      <c r="B32" s="125" t="s">
        <v>24</v>
      </c>
      <c r="C32" s="124" t="n">
        <v>700</v>
      </c>
      <c r="D32" s="129" t="n">
        <v>977</v>
      </c>
      <c r="E32" s="125" t="n">
        <v>1254</v>
      </c>
      <c r="F32" s="124" t="n">
        <v>700</v>
      </c>
      <c r="G32" s="129" t="n">
        <v>988</v>
      </c>
      <c r="H32" s="125" t="n">
        <v>1243</v>
      </c>
      <c r="I32" s="124" t="n">
        <v>672</v>
      </c>
      <c r="J32" s="129" t="n">
        <v>967</v>
      </c>
      <c r="K32" s="125" t="n">
        <v>1207</v>
      </c>
      <c r="L32" s="124" t="n">
        <v>700</v>
      </c>
      <c r="M32" s="129" t="n">
        <v>988</v>
      </c>
      <c r="N32" s="125" t="n">
        <v>1243</v>
      </c>
      <c r="O32" s="124" t="n">
        <v>672</v>
      </c>
      <c r="P32" s="129" t="n">
        <v>967</v>
      </c>
      <c r="Q32" s="125" t="n">
        <v>1207</v>
      </c>
    </row>
    <row r="33" customFormat="false" ht="15" hidden="false" customHeight="false" outlineLevel="0" collapsed="false">
      <c r="A33" s="124"/>
      <c r="B33" s="125" t="str">
        <f aca="false">CONCATENATE($H$1,"/",$H$2,"/",$H$3)</f>
        <v>75/65/20</v>
      </c>
      <c r="C33" s="133" t="n">
        <f aca="false">($K$1^C$77)*C$75*($A$32/1000)</f>
        <v>700.2</v>
      </c>
      <c r="D33" s="134" t="n">
        <f aca="false">($K$1^D$77)*D$75*($A$32/1000)</f>
        <v>976.5</v>
      </c>
      <c r="E33" s="135" t="n">
        <f aca="false">($K$1^E$77)*E$75*($A$32/1000)</f>
        <v>1253.7</v>
      </c>
      <c r="F33" s="133" t="n">
        <f aca="false">($K$1^F$77)*F$75*($A$32/1000)</f>
        <v>700.2</v>
      </c>
      <c r="G33" s="134" t="n">
        <f aca="false">($K$1^G$77)*G$75*($A$32/1000)</f>
        <v>988.2</v>
      </c>
      <c r="H33" s="135" t="n">
        <f aca="false">($K$1^H$77)*H$75*($A$32/1000)</f>
        <v>1242.9</v>
      </c>
      <c r="I33" s="133" t="n">
        <f aca="false">($K$1^I$77)*I$75*($A$32/1000)</f>
        <v>672.3</v>
      </c>
      <c r="J33" s="134" t="n">
        <f aca="false">($K$1^J$77)*J$75*($A$32/1000)</f>
        <v>966.6</v>
      </c>
      <c r="K33" s="135" t="n">
        <f aca="false">($K$1^K$77)*K$75*($A$32/1000)</f>
        <v>1206.9</v>
      </c>
      <c r="L33" s="133" t="n">
        <f aca="false">($K$1^L$77)*L$75*($A$32/1000)</f>
        <v>700.2</v>
      </c>
      <c r="M33" s="134" t="n">
        <f aca="false">($K$1^M$77)*M$75*($A$32/1000)</f>
        <v>988.2</v>
      </c>
      <c r="N33" s="135" t="n">
        <f aca="false">($K$1^N$77)*N$75*($A$32/1000)</f>
        <v>1242.9</v>
      </c>
      <c r="O33" s="133" t="n">
        <f aca="false">($K$1^O$77)*O$75*($A$32/1000)</f>
        <v>672.3</v>
      </c>
      <c r="P33" s="134" t="n">
        <f aca="false">($K$1^P$77)*P$75*($A$32/1000)</f>
        <v>966.6</v>
      </c>
      <c r="Q33" s="135" t="n">
        <f aca="false">($K$1^Q$77)*Q$75*($A$32/1000)</f>
        <v>1206.9</v>
      </c>
    </row>
    <row r="34" customFormat="false" ht="15.75" hidden="false" customHeight="false" outlineLevel="0" collapsed="false">
      <c r="A34" s="137"/>
      <c r="B34" s="32" t="s">
        <v>25</v>
      </c>
      <c r="C34" s="136" t="e">
        <f aca="false">kv_instelling(C33,$H$1,$H$2,$H$4)</f>
        <v>#VALUE!</v>
      </c>
      <c r="D34" s="136" t="e">
        <f aca="false">kv_instelling(D33,$H$1,$H$2,$H$4)</f>
        <v>#VALUE!</v>
      </c>
      <c r="E34" s="136" t="e">
        <f aca="false">kv_instelling(E33,$H$1,$H$2,$H$4)</f>
        <v>#VALUE!</v>
      </c>
      <c r="F34" s="136" t="e">
        <f aca="false">kv_instelling(F33,$H$1,$H$2,$H$4)</f>
        <v>#VALUE!</v>
      </c>
      <c r="G34" s="136" t="e">
        <f aca="false">kv_instelling(G33,$H$1,$H$2,$H$4)</f>
        <v>#VALUE!</v>
      </c>
      <c r="H34" s="136" t="e">
        <f aca="false">kv_instelling(H33,$H$1,$H$2,$H$4)</f>
        <v>#VALUE!</v>
      </c>
      <c r="I34" s="136" t="e">
        <f aca="false">kv_instelling(I33,$H$1,$H$2,$H$4)</f>
        <v>#VALUE!</v>
      </c>
      <c r="J34" s="136" t="e">
        <f aca="false">kv_instelling(J33,$H$1,$H$2,$H$4)</f>
        <v>#VALUE!</v>
      </c>
      <c r="K34" s="136" t="e">
        <f aca="false">kv_instelling(K33,$H$1,$H$2,$H$4)</f>
        <v>#VALUE!</v>
      </c>
      <c r="L34" s="136" t="e">
        <f aca="false">kv_instelling(L33,$H$1,$H$2,$H$4)</f>
        <v>#VALUE!</v>
      </c>
      <c r="M34" s="136" t="e">
        <f aca="false">kv_instelling(M33,$H$1,$H$2,$H$4)</f>
        <v>#VALUE!</v>
      </c>
      <c r="N34" s="136" t="e">
        <f aca="false">kv_instelling(N33,$H$1,$H$2,$H$4)</f>
        <v>#VALUE!</v>
      </c>
      <c r="O34" s="136" t="e">
        <f aca="false">kv_instelling(O33,$H$1,$H$2,$H$4)</f>
        <v>#VALUE!</v>
      </c>
      <c r="P34" s="136" t="e">
        <f aca="false">kv_instelling(P33,$H$1,$H$2,$H$4)</f>
        <v>#VALUE!</v>
      </c>
      <c r="Q34" s="136" t="e">
        <f aca="false">kv_instelling(Q33,$H$1,$H$2,$H$4)</f>
        <v>#VALUE!</v>
      </c>
      <c r="R34" s="138"/>
      <c r="S34" s="138"/>
      <c r="T34" s="138"/>
      <c r="U34" s="138"/>
      <c r="V34" s="138"/>
      <c r="W34" s="138"/>
    </row>
    <row r="35" customFormat="false" ht="15" hidden="false" customHeight="false" outlineLevel="0" collapsed="false">
      <c r="A35" s="124" t="n">
        <v>1000</v>
      </c>
      <c r="B35" s="125" t="s">
        <v>24</v>
      </c>
      <c r="C35" s="126" t="n">
        <v>778</v>
      </c>
      <c r="D35" s="127" t="n">
        <v>1085</v>
      </c>
      <c r="E35" s="128" t="n">
        <v>1393</v>
      </c>
      <c r="F35" s="124" t="n">
        <v>778</v>
      </c>
      <c r="G35" s="129" t="n">
        <v>1098</v>
      </c>
      <c r="H35" s="125" t="n">
        <v>1381</v>
      </c>
      <c r="I35" s="124" t="n">
        <v>747</v>
      </c>
      <c r="J35" s="129" t="n">
        <v>1074</v>
      </c>
      <c r="K35" s="125" t="n">
        <v>1341</v>
      </c>
      <c r="L35" s="124" t="n">
        <v>778</v>
      </c>
      <c r="M35" s="129" t="n">
        <v>1098</v>
      </c>
      <c r="N35" s="125" t="n">
        <v>1381</v>
      </c>
      <c r="O35" s="124" t="n">
        <v>747</v>
      </c>
      <c r="P35" s="129" t="n">
        <v>1074</v>
      </c>
      <c r="Q35" s="125" t="n">
        <v>1341</v>
      </c>
    </row>
    <row r="36" customFormat="false" ht="15" hidden="false" customHeight="false" outlineLevel="0" collapsed="false">
      <c r="A36" s="124"/>
      <c r="B36" s="125" t="str">
        <f aca="false">CONCATENATE($H$1,"/",$H$2,"/",$H$3)</f>
        <v>75/65/20</v>
      </c>
      <c r="C36" s="130" t="n">
        <f aca="false">($K$1^C$77)*C$75*($A$35/1000)</f>
        <v>778</v>
      </c>
      <c r="D36" s="131" t="n">
        <f aca="false">($K$1^D$77)*D$75*($A$35/1000)</f>
        <v>1085</v>
      </c>
      <c r="E36" s="132" t="n">
        <f aca="false">($K$1^E$77)*E$75*($A$35/1000)</f>
        <v>1393</v>
      </c>
      <c r="F36" s="133" t="n">
        <f aca="false">($K$1^F$77)*F$75*($A$35/1000)</f>
        <v>778</v>
      </c>
      <c r="G36" s="134" t="n">
        <f aca="false">($K$1^G$77)*G$75*($A$35/1000)</f>
        <v>1098</v>
      </c>
      <c r="H36" s="135" t="n">
        <f aca="false">($K$1^H$77)*H$75*($A$35/1000)</f>
        <v>1381</v>
      </c>
      <c r="I36" s="133" t="n">
        <f aca="false">($K$1^I$77)*I$75*($A$35/1000)</f>
        <v>747</v>
      </c>
      <c r="J36" s="134" t="n">
        <f aca="false">($K$1^J$77)*J$75*($A$35/1000)</f>
        <v>1074</v>
      </c>
      <c r="K36" s="135" t="n">
        <f aca="false">($K$1^K$77)*K$75*($A$35/1000)</f>
        <v>1341</v>
      </c>
      <c r="L36" s="133" t="n">
        <f aca="false">($K$1^L$77)*L$75*($A$35/1000)</f>
        <v>778</v>
      </c>
      <c r="M36" s="134" t="n">
        <f aca="false">($K$1^M$77)*M$75*($A$35/1000)</f>
        <v>1098</v>
      </c>
      <c r="N36" s="135" t="n">
        <f aca="false">($K$1^N$77)*N$75*($A$35/1000)</f>
        <v>1381</v>
      </c>
      <c r="O36" s="133" t="n">
        <f aca="false">($K$1^O$77)*O$75*($A$35/1000)</f>
        <v>747</v>
      </c>
      <c r="P36" s="134" t="n">
        <f aca="false">($K$1^P$77)*P$75*($A$35/1000)</f>
        <v>1074</v>
      </c>
      <c r="Q36" s="135" t="n">
        <f aca="false">($K$1^Q$77)*Q$75*($A$35/1000)</f>
        <v>1341</v>
      </c>
    </row>
    <row r="37" customFormat="false" ht="15.75" hidden="false" customHeight="false" outlineLevel="0" collapsed="false">
      <c r="A37" s="137"/>
      <c r="B37" s="32" t="s">
        <v>25</v>
      </c>
      <c r="C37" s="136" t="e">
        <f aca="false">kv_instelling(C36,$H$1,$H$2,$H$4)</f>
        <v>#VALUE!</v>
      </c>
      <c r="D37" s="136" t="e">
        <f aca="false">kv_instelling(D36,$H$1,$H$2,$H$4)</f>
        <v>#VALUE!</v>
      </c>
      <c r="E37" s="136" t="e">
        <f aca="false">kv_instelling(E36,$H$1,$H$2,$H$4)</f>
        <v>#VALUE!</v>
      </c>
      <c r="F37" s="136" t="e">
        <f aca="false">kv_instelling(F36,$H$1,$H$2,$H$4)</f>
        <v>#VALUE!</v>
      </c>
      <c r="G37" s="136" t="e">
        <f aca="false">kv_instelling(G36,$H$1,$H$2,$H$4)</f>
        <v>#VALUE!</v>
      </c>
      <c r="H37" s="136" t="e">
        <f aca="false">kv_instelling(H36,$H$1,$H$2,$H$4)</f>
        <v>#VALUE!</v>
      </c>
      <c r="I37" s="136" t="e">
        <f aca="false">kv_instelling(I36,$H$1,$H$2,$H$4)</f>
        <v>#VALUE!</v>
      </c>
      <c r="J37" s="136" t="e">
        <f aca="false">kv_instelling(J36,$H$1,$H$2,$H$4)</f>
        <v>#VALUE!</v>
      </c>
      <c r="K37" s="136" t="e">
        <f aca="false">kv_instelling(K36,$H$1,$H$2,$H$4)</f>
        <v>#VALUE!</v>
      </c>
      <c r="L37" s="136" t="e">
        <f aca="false">kv_instelling(L36,$H$1,$H$2,$H$4)</f>
        <v>#VALUE!</v>
      </c>
      <c r="M37" s="136" t="e">
        <f aca="false">kv_instelling(M36,$H$1,$H$2,$H$4)</f>
        <v>#VALUE!</v>
      </c>
      <c r="N37" s="136" t="e">
        <f aca="false">kv_instelling(N36,$H$1,$H$2,$H$4)</f>
        <v>#VALUE!</v>
      </c>
      <c r="O37" s="136" t="e">
        <f aca="false">kv_instelling(O36,$H$1,$H$2,$H$4)</f>
        <v>#VALUE!</v>
      </c>
      <c r="P37" s="136" t="e">
        <f aca="false">kv_instelling(P36,$H$1,$H$2,$H$4)</f>
        <v>#VALUE!</v>
      </c>
      <c r="Q37" s="136" t="e">
        <f aca="false">kv_instelling(Q36,$H$1,$H$2,$H$4)</f>
        <v>#VALUE!</v>
      </c>
      <c r="R37" s="138"/>
      <c r="S37" s="138"/>
      <c r="T37" s="138"/>
      <c r="U37" s="138"/>
      <c r="V37" s="138"/>
    </row>
    <row r="38" customFormat="false" ht="15" hidden="false" customHeight="false" outlineLevel="0" collapsed="false">
      <c r="A38" s="124" t="n">
        <v>1100</v>
      </c>
      <c r="B38" s="125" t="s">
        <v>24</v>
      </c>
      <c r="C38" s="124" t="n">
        <v>856</v>
      </c>
      <c r="D38" s="129" t="n">
        <v>1194</v>
      </c>
      <c r="E38" s="125" t="n">
        <v>1532</v>
      </c>
      <c r="F38" s="124" t="n">
        <v>856</v>
      </c>
      <c r="G38" s="129" t="n">
        <v>1208</v>
      </c>
      <c r="H38" s="125" t="n">
        <v>1519</v>
      </c>
      <c r="I38" s="124" t="n">
        <v>822</v>
      </c>
      <c r="J38" s="129" t="n">
        <v>1181</v>
      </c>
      <c r="K38" s="125" t="n">
        <v>1475</v>
      </c>
      <c r="L38" s="124" t="n">
        <v>856</v>
      </c>
      <c r="M38" s="129" t="n">
        <v>1208</v>
      </c>
      <c r="N38" s="125" t="n">
        <v>1519</v>
      </c>
      <c r="O38" s="124" t="n">
        <v>822</v>
      </c>
      <c r="P38" s="129" t="n">
        <v>1181</v>
      </c>
      <c r="Q38" s="125" t="n">
        <v>1475</v>
      </c>
    </row>
    <row r="39" customFormat="false" ht="15" hidden="false" customHeight="false" outlineLevel="0" collapsed="false">
      <c r="A39" s="124"/>
      <c r="B39" s="125" t="str">
        <f aca="false">CONCATENATE($H$1,"/",$H$2,"/",$H$3)</f>
        <v>75/65/20</v>
      </c>
      <c r="C39" s="133" t="n">
        <f aca="false">($K$1^C$77)*C$75*($A$38/1000)</f>
        <v>855.8</v>
      </c>
      <c r="D39" s="134" t="n">
        <f aca="false">($K$1^D$77)*D$75*($A$38/1000)</f>
        <v>1193.5</v>
      </c>
      <c r="E39" s="135" t="n">
        <f aca="false">($K$1^E$77)*E$75*($A$38/1000)</f>
        <v>1532.3</v>
      </c>
      <c r="F39" s="133" t="n">
        <f aca="false">($K$1^F$77)*F$75*($A$38/1000)</f>
        <v>855.8</v>
      </c>
      <c r="G39" s="134" t="n">
        <f aca="false">($K$1^G$77)*G$75*($A$38/1000)</f>
        <v>1207.8</v>
      </c>
      <c r="H39" s="135" t="n">
        <f aca="false">($K$1^H$77)*H$75*($A$38/1000)</f>
        <v>1519.1</v>
      </c>
      <c r="I39" s="133" t="n">
        <f aca="false">($K$1^I$77)*I$75*($A$38/1000)</f>
        <v>821.7</v>
      </c>
      <c r="J39" s="134" t="n">
        <f aca="false">($K$1^J$77)*J$75*($A$38/1000)</f>
        <v>1181.4</v>
      </c>
      <c r="K39" s="135" t="n">
        <f aca="false">($K$1^K$77)*K$75*($A$38/1000)</f>
        <v>1475.1</v>
      </c>
      <c r="L39" s="133" t="n">
        <f aca="false">($K$1^L$77)*L$75*($A$38/1000)</f>
        <v>855.8</v>
      </c>
      <c r="M39" s="134" t="n">
        <f aca="false">($K$1^M$77)*M$75*($A$38/1000)</f>
        <v>1207.8</v>
      </c>
      <c r="N39" s="135" t="n">
        <f aca="false">($K$1^N$77)*N$75*($A$38/1000)</f>
        <v>1519.1</v>
      </c>
      <c r="O39" s="133" t="n">
        <f aca="false">($K$1^O$77)*O$75*($A$38/1000)</f>
        <v>821.7</v>
      </c>
      <c r="P39" s="134" t="n">
        <f aca="false">($K$1^P$77)*P$75*($A$38/1000)</f>
        <v>1181.4</v>
      </c>
      <c r="Q39" s="135" t="n">
        <f aca="false">($K$1^Q$77)*Q$75*($A$38/1000)</f>
        <v>1475.1</v>
      </c>
    </row>
    <row r="40" customFormat="false" ht="15.75" hidden="false" customHeight="false" outlineLevel="0" collapsed="false">
      <c r="A40" s="137"/>
      <c r="B40" s="32" t="s">
        <v>25</v>
      </c>
      <c r="C40" s="136" t="e">
        <f aca="false">kv_instelling(C39,$H$1,$H$2,$H$4)</f>
        <v>#VALUE!</v>
      </c>
      <c r="D40" s="136" t="e">
        <f aca="false">kv_instelling(D39,$H$1,$H$2,$H$4)</f>
        <v>#VALUE!</v>
      </c>
      <c r="E40" s="136" t="e">
        <f aca="false">kv_instelling(E39,$H$1,$H$2,$H$4)</f>
        <v>#VALUE!</v>
      </c>
      <c r="F40" s="136" t="e">
        <f aca="false">kv_instelling(F39,$H$1,$H$2,$H$4)</f>
        <v>#VALUE!</v>
      </c>
      <c r="G40" s="136" t="e">
        <f aca="false">kv_instelling(G39,$H$1,$H$2,$H$4)</f>
        <v>#VALUE!</v>
      </c>
      <c r="H40" s="136" t="e">
        <f aca="false">kv_instelling(H39,$H$1,$H$2,$H$4)</f>
        <v>#VALUE!</v>
      </c>
      <c r="I40" s="136" t="e">
        <f aca="false">kv_instelling(I39,$H$1,$H$2,$H$4)</f>
        <v>#VALUE!</v>
      </c>
      <c r="J40" s="136" t="e">
        <f aca="false">kv_instelling(J39,$H$1,$H$2,$H$4)</f>
        <v>#VALUE!</v>
      </c>
      <c r="K40" s="136" t="e">
        <f aca="false">kv_instelling(K39,$H$1,$H$2,$H$4)</f>
        <v>#VALUE!</v>
      </c>
      <c r="L40" s="136" t="e">
        <f aca="false">kv_instelling(L39,$H$1,$H$2,$H$4)</f>
        <v>#VALUE!</v>
      </c>
      <c r="M40" s="136" t="e">
        <f aca="false">kv_instelling(M39,$H$1,$H$2,$H$4)</f>
        <v>#VALUE!</v>
      </c>
      <c r="N40" s="136" t="e">
        <f aca="false">kv_instelling(N39,$H$1,$H$2,$H$4)</f>
        <v>#VALUE!</v>
      </c>
      <c r="O40" s="136" t="e">
        <f aca="false">kv_instelling(O39,$H$1,$H$2,$H$4)</f>
        <v>#VALUE!</v>
      </c>
      <c r="P40" s="136" t="e">
        <f aca="false">kv_instelling(P39,$H$1,$H$2,$H$4)</f>
        <v>#VALUE!</v>
      </c>
      <c r="Q40" s="136" t="e">
        <f aca="false">kv_instelling(Q39,$H$1,$H$2,$H$4)</f>
        <v>#VALUE!</v>
      </c>
      <c r="R40" s="138"/>
      <c r="S40" s="138"/>
      <c r="T40" s="138"/>
      <c r="U40" s="138"/>
      <c r="V40" s="138"/>
      <c r="W40" s="138"/>
    </row>
    <row r="41" customFormat="false" ht="15" hidden="false" customHeight="false" outlineLevel="0" collapsed="false">
      <c r="A41" s="124" t="n">
        <v>1200</v>
      </c>
      <c r="B41" s="125" t="s">
        <v>24</v>
      </c>
      <c r="C41" s="126" t="n">
        <v>934</v>
      </c>
      <c r="D41" s="127" t="n">
        <v>1302</v>
      </c>
      <c r="E41" s="128" t="n">
        <v>1672</v>
      </c>
      <c r="F41" s="124" t="n">
        <v>934</v>
      </c>
      <c r="G41" s="129" t="n">
        <v>1318</v>
      </c>
      <c r="H41" s="125" t="n">
        <v>1657</v>
      </c>
      <c r="I41" s="124" t="n">
        <v>896</v>
      </c>
      <c r="J41" s="129" t="n">
        <v>1289</v>
      </c>
      <c r="K41" s="125" t="n">
        <v>1609</v>
      </c>
      <c r="L41" s="124" t="n">
        <v>934</v>
      </c>
      <c r="M41" s="129" t="n">
        <v>1318</v>
      </c>
      <c r="N41" s="125" t="n">
        <v>1657</v>
      </c>
      <c r="O41" s="124" t="n">
        <v>896</v>
      </c>
      <c r="P41" s="129" t="n">
        <v>1289</v>
      </c>
      <c r="Q41" s="125" t="n">
        <v>1609</v>
      </c>
    </row>
    <row r="42" customFormat="false" ht="15" hidden="false" customHeight="false" outlineLevel="0" collapsed="false">
      <c r="A42" s="124"/>
      <c r="B42" s="125" t="str">
        <f aca="false">CONCATENATE($H$1,"/",$H$2,"/",$H$3)</f>
        <v>75/65/20</v>
      </c>
      <c r="C42" s="130" t="n">
        <f aca="false">($K$1^C$77)*C$75*($A$41/1000)</f>
        <v>933.6</v>
      </c>
      <c r="D42" s="131" t="n">
        <f aca="false">($K$1^D$77)*D$75*($A$41/1000)</f>
        <v>1302</v>
      </c>
      <c r="E42" s="132" t="n">
        <f aca="false">($K$1^E$77)*E$75*($A$41/1000)</f>
        <v>1671.6</v>
      </c>
      <c r="F42" s="133" t="n">
        <f aca="false">($K$1^F$77)*F$75*($A$41/1000)</f>
        <v>933.6</v>
      </c>
      <c r="G42" s="134" t="n">
        <f aca="false">($K$1^G$77)*G$75*($A$41/1000)</f>
        <v>1317.6</v>
      </c>
      <c r="H42" s="135" t="n">
        <f aca="false">($K$1^H$77)*H$75*($A$41/1000)</f>
        <v>1657.2</v>
      </c>
      <c r="I42" s="133" t="n">
        <f aca="false">($K$1^I$77)*I$75*($A$41/1000)</f>
        <v>896.4</v>
      </c>
      <c r="J42" s="134" t="n">
        <f aca="false">($K$1^J$77)*J$75*($A$41/1000)</f>
        <v>1288.8</v>
      </c>
      <c r="K42" s="135" t="n">
        <f aca="false">($K$1^K$77)*K$75*($A$41/1000)</f>
        <v>1609.2</v>
      </c>
      <c r="L42" s="133" t="n">
        <f aca="false">($K$1^L$77)*L$75*($A$41/1000)</f>
        <v>933.6</v>
      </c>
      <c r="M42" s="134" t="n">
        <f aca="false">($K$1^M$77)*M$75*($A$41/1000)</f>
        <v>1317.6</v>
      </c>
      <c r="N42" s="135" t="n">
        <f aca="false">($K$1^N$77)*N$75*($A$41/1000)</f>
        <v>1657.2</v>
      </c>
      <c r="O42" s="133" t="n">
        <f aca="false">($K$1^O$77)*O$75*($A$41/1000)</f>
        <v>896.4</v>
      </c>
      <c r="P42" s="134" t="n">
        <f aca="false">($K$1^P$77)*P$75*($A$41/1000)</f>
        <v>1288.8</v>
      </c>
      <c r="Q42" s="135" t="n">
        <f aca="false">($K$1^Q$77)*Q$75*($A$41/1000)</f>
        <v>1609.2</v>
      </c>
    </row>
    <row r="43" customFormat="false" ht="15.75" hidden="false" customHeight="false" outlineLevel="0" collapsed="false">
      <c r="A43" s="137"/>
      <c r="B43" s="32" t="s">
        <v>25</v>
      </c>
      <c r="C43" s="136" t="e">
        <f aca="false">kv_instelling(C42,$H$1,$H$2,$H$4)</f>
        <v>#VALUE!</v>
      </c>
      <c r="D43" s="136" t="e">
        <f aca="false">kv_instelling(D42,$H$1,$H$2,$H$4)</f>
        <v>#VALUE!</v>
      </c>
      <c r="E43" s="136" t="e">
        <f aca="false">kv_instelling(E42,$H$1,$H$2,$H$4)</f>
        <v>#VALUE!</v>
      </c>
      <c r="F43" s="136" t="e">
        <f aca="false">kv_instelling(F42,$H$1,$H$2,$H$4)</f>
        <v>#VALUE!</v>
      </c>
      <c r="G43" s="136" t="e">
        <f aca="false">kv_instelling(G42,$H$1,$H$2,$H$4)</f>
        <v>#VALUE!</v>
      </c>
      <c r="H43" s="136" t="e">
        <f aca="false">kv_instelling(H42,$H$1,$H$2,$H$4)</f>
        <v>#VALUE!</v>
      </c>
      <c r="I43" s="136" t="e">
        <f aca="false">kv_instelling(I42,$H$1,$H$2,$H$4)</f>
        <v>#VALUE!</v>
      </c>
      <c r="J43" s="136" t="e">
        <f aca="false">kv_instelling(J42,$H$1,$H$2,$H$4)</f>
        <v>#VALUE!</v>
      </c>
      <c r="K43" s="136" t="e">
        <f aca="false">kv_instelling(K42,$H$1,$H$2,$H$4)</f>
        <v>#VALUE!</v>
      </c>
      <c r="L43" s="136" t="e">
        <f aca="false">kv_instelling(L42,$H$1,$H$2,$H$4)</f>
        <v>#VALUE!</v>
      </c>
      <c r="M43" s="136" t="e">
        <f aca="false">kv_instelling(M42,$H$1,$H$2,$H$4)</f>
        <v>#VALUE!</v>
      </c>
      <c r="N43" s="136" t="e">
        <f aca="false">kv_instelling(N42,$H$1,$H$2,$H$4)</f>
        <v>#VALUE!</v>
      </c>
      <c r="O43" s="136" t="e">
        <f aca="false">kv_instelling(O42,$H$1,$H$2,$H$4)</f>
        <v>#VALUE!</v>
      </c>
      <c r="P43" s="136" t="e">
        <f aca="false">kv_instelling(P42,$H$1,$H$2,$H$4)</f>
        <v>#VALUE!</v>
      </c>
      <c r="Q43" s="136" t="e">
        <f aca="false">kv_instelling(Q42,$H$1,$H$2,$H$4)</f>
        <v>#VALUE!</v>
      </c>
      <c r="R43" s="138"/>
    </row>
    <row r="44" customFormat="false" ht="15" hidden="false" customHeight="false" outlineLevel="0" collapsed="false">
      <c r="A44" s="124" t="n">
        <v>1400</v>
      </c>
      <c r="B44" s="125" t="s">
        <v>24</v>
      </c>
      <c r="C44" s="126" t="n">
        <v>1089</v>
      </c>
      <c r="D44" s="127" t="n">
        <v>1519</v>
      </c>
      <c r="E44" s="128" t="n">
        <v>1950</v>
      </c>
      <c r="F44" s="124" t="n">
        <v>1089</v>
      </c>
      <c r="G44" s="129" t="n">
        <v>1537</v>
      </c>
      <c r="H44" s="125" t="n">
        <v>1933</v>
      </c>
      <c r="I44" s="124" t="n">
        <v>1046</v>
      </c>
      <c r="J44" s="129" t="n">
        <v>1504</v>
      </c>
      <c r="K44" s="125" t="n">
        <v>1877</v>
      </c>
      <c r="L44" s="124" t="n">
        <v>1089</v>
      </c>
      <c r="M44" s="129" t="n">
        <v>1537</v>
      </c>
      <c r="N44" s="125" t="n">
        <v>1933</v>
      </c>
      <c r="O44" s="124" t="n">
        <v>1046</v>
      </c>
      <c r="P44" s="129" t="n">
        <v>1504</v>
      </c>
      <c r="Q44" s="125" t="n">
        <v>1877</v>
      </c>
    </row>
    <row r="45" customFormat="false" ht="15" hidden="false" customHeight="false" outlineLevel="0" collapsed="false">
      <c r="A45" s="124"/>
      <c r="B45" s="125" t="str">
        <f aca="false">CONCATENATE($H$1,"/",$H$2,"/",$H$3)</f>
        <v>75/65/20</v>
      </c>
      <c r="C45" s="130" t="n">
        <f aca="false">($K$1^C$77)*C$75*($A$44/1000)</f>
        <v>1089.2</v>
      </c>
      <c r="D45" s="131" t="n">
        <f aca="false">($K$1^D$77)*D$75*($A$44/1000)</f>
        <v>1519</v>
      </c>
      <c r="E45" s="132" t="n">
        <f aca="false">($K$1^E$77)*E$75*($A$44/1000)</f>
        <v>1950.2</v>
      </c>
      <c r="F45" s="133" t="n">
        <f aca="false">($K$1^F$77)*F$75*($A$44/1000)</f>
        <v>1089.2</v>
      </c>
      <c r="G45" s="134" t="n">
        <f aca="false">($K$1^G$77)*G$75*($A$44/1000)</f>
        <v>1537.2</v>
      </c>
      <c r="H45" s="135" t="n">
        <f aca="false">($K$1^H$77)*H$75*($A$44/1000)</f>
        <v>1933.4</v>
      </c>
      <c r="I45" s="133" t="n">
        <f aca="false">($K$1^I$77)*I$75*($A$44/1000)</f>
        <v>1045.8</v>
      </c>
      <c r="J45" s="134" t="n">
        <f aca="false">($K$1^J$77)*J$75*($A$44/1000)</f>
        <v>1503.6</v>
      </c>
      <c r="K45" s="135" t="n">
        <f aca="false">($K$1^K$77)*K$75*($A$44/1000)</f>
        <v>1877.4</v>
      </c>
      <c r="L45" s="133" t="n">
        <f aca="false">($K$1^L$77)*L$75*($A$44/1000)</f>
        <v>1089.2</v>
      </c>
      <c r="M45" s="134" t="n">
        <f aca="false">($K$1^M$77)*M$75*($A$44/1000)</f>
        <v>1537.2</v>
      </c>
      <c r="N45" s="135" t="n">
        <f aca="false">($K$1^N$77)*N$75*($A$44/1000)</f>
        <v>1933.4</v>
      </c>
      <c r="O45" s="133" t="n">
        <f aca="false">($K$1^O$77)*O$75*($A$44/1000)</f>
        <v>1045.8</v>
      </c>
      <c r="P45" s="134" t="n">
        <f aca="false">($K$1^P$77)*P$75*($A$44/1000)</f>
        <v>1503.6</v>
      </c>
      <c r="Q45" s="135" t="n">
        <f aca="false">($K$1^Q$77)*Q$75*($A$44/1000)</f>
        <v>1877.4</v>
      </c>
    </row>
    <row r="46" customFormat="false" ht="15.75" hidden="false" customHeight="false" outlineLevel="0" collapsed="false">
      <c r="A46" s="137"/>
      <c r="B46" s="32" t="s">
        <v>25</v>
      </c>
      <c r="C46" s="136" t="e">
        <f aca="false">kv_instelling(C45,$H$1,$H$2,$H$4)</f>
        <v>#VALUE!</v>
      </c>
      <c r="D46" s="136" t="e">
        <f aca="false">kv_instelling(D45,$H$1,$H$2,$H$4)</f>
        <v>#VALUE!</v>
      </c>
      <c r="E46" s="136" t="e">
        <f aca="false">kv_instelling(E45,$H$1,$H$2,$H$4)</f>
        <v>#VALUE!</v>
      </c>
      <c r="F46" s="136" t="e">
        <f aca="false">kv_instelling(F45,$H$1,$H$2,$H$4)</f>
        <v>#VALUE!</v>
      </c>
      <c r="G46" s="136" t="e">
        <f aca="false">kv_instelling(G45,$H$1,$H$2,$H$4)</f>
        <v>#VALUE!</v>
      </c>
      <c r="H46" s="136" t="e">
        <f aca="false">kv_instelling(H45,$H$1,$H$2,$H$4)</f>
        <v>#VALUE!</v>
      </c>
      <c r="I46" s="136" t="e">
        <f aca="false">kv_instelling(I45,$H$1,$H$2,$H$4)</f>
        <v>#VALUE!</v>
      </c>
      <c r="J46" s="136" t="e">
        <f aca="false">kv_instelling(J45,$H$1,$H$2,$H$4)</f>
        <v>#VALUE!</v>
      </c>
      <c r="K46" s="136" t="e">
        <f aca="false">kv_instelling(K45,$H$1,$H$2,$H$4)</f>
        <v>#VALUE!</v>
      </c>
      <c r="L46" s="136" t="e">
        <f aca="false">kv_instelling(L45,$H$1,$H$2,$H$4)</f>
        <v>#VALUE!</v>
      </c>
      <c r="M46" s="136" t="e">
        <f aca="false">kv_instelling(M45,$H$1,$H$2,$H$4)</f>
        <v>#VALUE!</v>
      </c>
      <c r="N46" s="136" t="e">
        <f aca="false">kv_instelling(N45,$H$1,$H$2,$H$4)</f>
        <v>#VALUE!</v>
      </c>
      <c r="O46" s="136" t="e">
        <f aca="false">kv_instelling(O45,$H$1,$H$2,$H$4)</f>
        <v>#VALUE!</v>
      </c>
      <c r="P46" s="136" t="e">
        <f aca="false">kv_instelling(P45,$H$1,$H$2,$H$4)</f>
        <v>#VALUE!</v>
      </c>
      <c r="Q46" s="136" t="e">
        <f aca="false">kv_instelling(Q45,$H$1,$H$2,$H$4)</f>
        <v>#VALUE!</v>
      </c>
      <c r="R46" s="138"/>
      <c r="S46" s="138"/>
      <c r="T46" s="138"/>
    </row>
    <row r="47" customFormat="false" ht="15" hidden="false" customHeight="false" outlineLevel="0" collapsed="false">
      <c r="A47" s="124" t="n">
        <v>1600</v>
      </c>
      <c r="B47" s="125" t="s">
        <v>24</v>
      </c>
      <c r="C47" s="126" t="n">
        <v>1245</v>
      </c>
      <c r="D47" s="127" t="n">
        <v>1736</v>
      </c>
      <c r="E47" s="128" t="n">
        <v>2229</v>
      </c>
      <c r="F47" s="124" t="n">
        <v>1245</v>
      </c>
      <c r="G47" s="129" t="n">
        <v>1757</v>
      </c>
      <c r="H47" s="125" t="n">
        <v>2210</v>
      </c>
      <c r="I47" s="124" t="n">
        <v>1195</v>
      </c>
      <c r="J47" s="129" t="n">
        <v>1718</v>
      </c>
      <c r="K47" s="125" t="n">
        <v>2146</v>
      </c>
      <c r="L47" s="124" t="n">
        <v>1245</v>
      </c>
      <c r="M47" s="129" t="n">
        <v>1757</v>
      </c>
      <c r="N47" s="125" t="n">
        <v>2210</v>
      </c>
      <c r="O47" s="124" t="n">
        <v>1195</v>
      </c>
      <c r="P47" s="129" t="n">
        <v>1718</v>
      </c>
      <c r="Q47" s="125" t="n">
        <v>2146</v>
      </c>
    </row>
    <row r="48" customFormat="false" ht="15" hidden="false" customHeight="false" outlineLevel="0" collapsed="false">
      <c r="A48" s="124"/>
      <c r="B48" s="125" t="str">
        <f aca="false">CONCATENATE($H$1,"/",$H$2,"/",$H$3)</f>
        <v>75/65/20</v>
      </c>
      <c r="C48" s="130" t="n">
        <f aca="false">($K$1^C$77)*C$75*($A$47/1000)</f>
        <v>1244.8</v>
      </c>
      <c r="D48" s="131" t="n">
        <f aca="false">($K$1^D$77)*D$75*($A$47/1000)</f>
        <v>1736</v>
      </c>
      <c r="E48" s="132" t="n">
        <f aca="false">($K$1^E$77)*E$75*($A$47/1000)</f>
        <v>2228.8</v>
      </c>
      <c r="F48" s="133" t="n">
        <f aca="false">($K$1^F$77)*F$75*($A$47/1000)</f>
        <v>1244.8</v>
      </c>
      <c r="G48" s="134" t="n">
        <f aca="false">($K$1^G$77)*G$75*($A$47/1000)</f>
        <v>1756.8</v>
      </c>
      <c r="H48" s="135" t="n">
        <f aca="false">($K$1^H$77)*H$75*($A$47/1000)</f>
        <v>2209.6</v>
      </c>
      <c r="I48" s="133" t="n">
        <f aca="false">($K$1^I$77)*I$75*($A$47/1000)</f>
        <v>1195.2</v>
      </c>
      <c r="J48" s="134" t="n">
        <f aca="false">($K$1^J$77)*J$75*($A$47/1000)</f>
        <v>1718.4</v>
      </c>
      <c r="K48" s="135" t="n">
        <f aca="false">($K$1^K$77)*K$75*($A$47/1000)</f>
        <v>2145.6</v>
      </c>
      <c r="L48" s="133" t="n">
        <f aca="false">($K$1^L$77)*L$75*($A$47/1000)</f>
        <v>1244.8</v>
      </c>
      <c r="M48" s="134" t="n">
        <f aca="false">($K$1^M$77)*M$75*($A$47/1000)</f>
        <v>1756.8</v>
      </c>
      <c r="N48" s="135" t="n">
        <f aca="false">($K$1^N$77)*N$75*($A$47/1000)</f>
        <v>2209.6</v>
      </c>
      <c r="O48" s="133" t="n">
        <f aca="false">($K$1^O$77)*O$75*($A$47/1000)</f>
        <v>1195.2</v>
      </c>
      <c r="P48" s="134" t="n">
        <f aca="false">($K$1^P$77)*P$75*($A$47/1000)</f>
        <v>1718.4</v>
      </c>
      <c r="Q48" s="135" t="n">
        <f aca="false">($K$1^Q$77)*Q$75*($A$47/1000)</f>
        <v>2145.6</v>
      </c>
    </row>
    <row r="49" customFormat="false" ht="15.75" hidden="false" customHeight="false" outlineLevel="0" collapsed="false">
      <c r="A49" s="137"/>
      <c r="B49" s="32" t="s">
        <v>25</v>
      </c>
      <c r="C49" s="136" t="e">
        <f aca="false">kv_instelling(C48,$H$1,$H$2,$H$4)</f>
        <v>#VALUE!</v>
      </c>
      <c r="D49" s="136" t="e">
        <f aca="false">kv_instelling(D48,$H$1,$H$2,$H$4)</f>
        <v>#VALUE!</v>
      </c>
      <c r="E49" s="136" t="e">
        <f aca="false">kv_instelling(E48,$H$1,$H$2,$H$4)</f>
        <v>#VALUE!</v>
      </c>
      <c r="F49" s="136" t="e">
        <f aca="false">kv_instelling(F48,$H$1,$H$2,$H$4)</f>
        <v>#VALUE!</v>
      </c>
      <c r="G49" s="136" t="e">
        <f aca="false">kv_instelling(G48,$H$1,$H$2,$H$4)</f>
        <v>#VALUE!</v>
      </c>
      <c r="H49" s="136" t="e">
        <f aca="false">kv_instelling(H48,$H$1,$H$2,$H$4)</f>
        <v>#VALUE!</v>
      </c>
      <c r="I49" s="136" t="e">
        <f aca="false">kv_instelling(I48,$H$1,$H$2,$H$4)</f>
        <v>#VALUE!</v>
      </c>
      <c r="J49" s="136" t="e">
        <f aca="false">kv_instelling(J48,$H$1,$H$2,$H$4)</f>
        <v>#VALUE!</v>
      </c>
      <c r="K49" s="136" t="e">
        <f aca="false">kv_instelling(K48,$H$1,$H$2,$H$4)</f>
        <v>#VALUE!</v>
      </c>
      <c r="L49" s="136" t="e">
        <f aca="false">kv_instelling(L48,$H$1,$H$2,$H$4)</f>
        <v>#VALUE!</v>
      </c>
      <c r="M49" s="136" t="e">
        <f aca="false">kv_instelling(M48,$H$1,$H$2,$H$4)</f>
        <v>#VALUE!</v>
      </c>
      <c r="N49" s="136" t="e">
        <f aca="false">kv_instelling(N48,$H$1,$H$2,$H$4)</f>
        <v>#VALUE!</v>
      </c>
      <c r="O49" s="136" t="e">
        <f aca="false">kv_instelling(O48,$H$1,$H$2,$H$4)</f>
        <v>#VALUE!</v>
      </c>
      <c r="P49" s="136" t="e">
        <f aca="false">kv_instelling(P48,$H$1,$H$2,$H$4)</f>
        <v>#VALUE!</v>
      </c>
      <c r="Q49" s="136" t="e">
        <f aca="false">kv_instelling(Q48,$H$1,$H$2,$H$4)</f>
        <v>#VALUE!</v>
      </c>
      <c r="R49" s="138"/>
      <c r="S49" s="138"/>
      <c r="T49" s="138"/>
    </row>
    <row r="50" customFormat="false" ht="15" hidden="false" customHeight="false" outlineLevel="0" collapsed="false">
      <c r="A50" s="124" t="n">
        <v>1800</v>
      </c>
      <c r="B50" s="125" t="s">
        <v>24</v>
      </c>
      <c r="C50" s="126" t="n">
        <v>1400</v>
      </c>
      <c r="D50" s="127" t="n">
        <v>1953</v>
      </c>
      <c r="E50" s="128" t="n">
        <v>2507</v>
      </c>
      <c r="F50" s="124" t="n">
        <v>1400</v>
      </c>
      <c r="G50" s="129" t="n">
        <v>1976</v>
      </c>
      <c r="H50" s="125" t="n">
        <v>2486</v>
      </c>
      <c r="I50" s="124" t="n">
        <v>1345</v>
      </c>
      <c r="J50" s="129" t="n">
        <v>1933</v>
      </c>
      <c r="K50" s="125" t="n">
        <v>2414</v>
      </c>
      <c r="L50" s="124" t="n">
        <v>1400</v>
      </c>
      <c r="M50" s="129" t="n">
        <v>1976</v>
      </c>
      <c r="N50" s="125" t="n">
        <v>2486</v>
      </c>
      <c r="O50" s="124" t="n">
        <v>1345</v>
      </c>
      <c r="P50" s="129" t="n">
        <v>1933</v>
      </c>
      <c r="Q50" s="125" t="n">
        <v>2414</v>
      </c>
    </row>
    <row r="51" customFormat="false" ht="15" hidden="false" customHeight="false" outlineLevel="0" collapsed="false">
      <c r="A51" s="124"/>
      <c r="B51" s="125" t="str">
        <f aca="false">CONCATENATE($H$1,"/",$H$2,"/",$H$3)</f>
        <v>75/65/20</v>
      </c>
      <c r="C51" s="130" t="n">
        <f aca="false">($K$1^C$77)*C$75*($A$50/1000)</f>
        <v>1400.4</v>
      </c>
      <c r="D51" s="131" t="n">
        <f aca="false">($K$1^D$77)*D$75*($A$50/1000)</f>
        <v>1953</v>
      </c>
      <c r="E51" s="132" t="n">
        <f aca="false">($K$1^E$77)*E$75*($A$50/1000)</f>
        <v>2507.4</v>
      </c>
      <c r="F51" s="133" t="n">
        <f aca="false">($K$1^F$77)*F$75*($A$50/1000)</f>
        <v>1400.4</v>
      </c>
      <c r="G51" s="134" t="n">
        <f aca="false">($K$1^G$77)*G$75*($A$50/1000)</f>
        <v>1976.4</v>
      </c>
      <c r="H51" s="135" t="n">
        <f aca="false">($K$1^H$77)*H$75*($A$50/1000)</f>
        <v>2485.8</v>
      </c>
      <c r="I51" s="133" t="n">
        <f aca="false">($K$1^I$77)*I$75*($A$50/1000)</f>
        <v>1344.6</v>
      </c>
      <c r="J51" s="134" t="n">
        <f aca="false">($K$1^J$77)*J$75*($A$50/1000)</f>
        <v>1933.2</v>
      </c>
      <c r="K51" s="135" t="n">
        <f aca="false">($K$1^K$77)*K$75*($A$50/1000)</f>
        <v>2413.8</v>
      </c>
      <c r="L51" s="133" t="n">
        <f aca="false">($K$1^L$77)*L$75*($A$50/1000)</f>
        <v>1400.4</v>
      </c>
      <c r="M51" s="134" t="n">
        <f aca="false">($K$1^M$77)*M$75*($A$50/1000)</f>
        <v>1976.4</v>
      </c>
      <c r="N51" s="135" t="n">
        <f aca="false">($K$1^N$77)*N$75*($A$50/1000)</f>
        <v>2485.8</v>
      </c>
      <c r="O51" s="133" t="n">
        <f aca="false">($K$1^O$77)*O$75*($A$50/1000)</f>
        <v>1344.6</v>
      </c>
      <c r="P51" s="134" t="n">
        <f aca="false">($K$1^P$77)*P$75*($A$50/1000)</f>
        <v>1933.2</v>
      </c>
      <c r="Q51" s="135" t="n">
        <f aca="false">($K$1^Q$77)*Q$75*($A$50/1000)</f>
        <v>2413.8</v>
      </c>
    </row>
    <row r="52" customFormat="false" ht="15.75" hidden="false" customHeight="false" outlineLevel="0" collapsed="false">
      <c r="A52" s="137"/>
      <c r="B52" s="32" t="s">
        <v>25</v>
      </c>
      <c r="C52" s="136" t="e">
        <f aca="false">kv_instelling(C51,$H$1,$H$2,$H$4)</f>
        <v>#VALUE!</v>
      </c>
      <c r="D52" s="136" t="e">
        <f aca="false">kv_instelling(D51,$H$1,$H$2,$H$4)</f>
        <v>#VALUE!</v>
      </c>
      <c r="E52" s="136" t="e">
        <f aca="false">kv_instelling(E51,$H$1,$H$2,$H$4)</f>
        <v>#VALUE!</v>
      </c>
      <c r="F52" s="136" t="e">
        <f aca="false">kv_instelling(F51,$H$1,$H$2,$H$4)</f>
        <v>#VALUE!</v>
      </c>
      <c r="G52" s="136" t="e">
        <f aca="false">kv_instelling(G51,$H$1,$H$2,$H$4)</f>
        <v>#VALUE!</v>
      </c>
      <c r="H52" s="136" t="e">
        <f aca="false">kv_instelling(H51,$H$1,$H$2,$H$4)</f>
        <v>#VALUE!</v>
      </c>
      <c r="I52" s="136" t="e">
        <f aca="false">kv_instelling(I51,$H$1,$H$2,$H$4)</f>
        <v>#VALUE!</v>
      </c>
      <c r="J52" s="136" t="e">
        <f aca="false">kv_instelling(J51,$H$1,$H$2,$H$4)</f>
        <v>#VALUE!</v>
      </c>
      <c r="K52" s="136" t="e">
        <f aca="false">kv_instelling(K51,$H$1,$H$2,$H$4)</f>
        <v>#VALUE!</v>
      </c>
      <c r="L52" s="136" t="e">
        <f aca="false">kv_instelling(L51,$H$1,$H$2,$H$4)</f>
        <v>#VALUE!</v>
      </c>
      <c r="M52" s="136" t="e">
        <f aca="false">kv_instelling(M51,$H$1,$H$2,$H$4)</f>
        <v>#VALUE!</v>
      </c>
      <c r="N52" s="136" t="e">
        <f aca="false">kv_instelling(N51,$H$1,$H$2,$H$4)</f>
        <v>#VALUE!</v>
      </c>
      <c r="O52" s="136" t="e">
        <f aca="false">kv_instelling(O51,$H$1,$H$2,$H$4)</f>
        <v>#VALUE!</v>
      </c>
      <c r="P52" s="136" t="e">
        <f aca="false">kv_instelling(P51,$H$1,$H$2,$H$4)</f>
        <v>#VALUE!</v>
      </c>
      <c r="Q52" s="136" t="e">
        <f aca="false">kv_instelling(Q51,$H$1,$H$2,$H$4)</f>
        <v>#VALUE!</v>
      </c>
    </row>
    <row r="53" customFormat="false" ht="15" hidden="false" customHeight="false" outlineLevel="0" collapsed="false">
      <c r="A53" s="124" t="n">
        <v>2000</v>
      </c>
      <c r="B53" s="125" t="s">
        <v>24</v>
      </c>
      <c r="C53" s="126" t="n">
        <v>1556</v>
      </c>
      <c r="D53" s="127" t="n">
        <v>2170</v>
      </c>
      <c r="E53" s="128" t="n">
        <v>2786</v>
      </c>
      <c r="F53" s="124" t="n">
        <v>1556</v>
      </c>
      <c r="G53" s="129" t="n">
        <v>2196</v>
      </c>
      <c r="H53" s="125" t="n">
        <v>2762</v>
      </c>
      <c r="I53" s="124" t="n">
        <v>1494</v>
      </c>
      <c r="J53" s="129" t="n">
        <v>2148</v>
      </c>
      <c r="K53" s="125" t="n">
        <v>2682</v>
      </c>
      <c r="L53" s="124" t="n">
        <v>1556</v>
      </c>
      <c r="M53" s="129" t="n">
        <v>2196</v>
      </c>
      <c r="N53" s="125" t="n">
        <v>2762</v>
      </c>
      <c r="O53" s="124" t="n">
        <v>1494</v>
      </c>
      <c r="P53" s="129" t="n">
        <v>2148</v>
      </c>
      <c r="Q53" s="125" t="n">
        <v>2682</v>
      </c>
    </row>
    <row r="54" customFormat="false" ht="15" hidden="false" customHeight="false" outlineLevel="0" collapsed="false">
      <c r="A54" s="124"/>
      <c r="B54" s="125" t="str">
        <f aca="false">CONCATENATE($H$1,"/",$H$2,"/",$H$3)</f>
        <v>75/65/20</v>
      </c>
      <c r="C54" s="130" t="n">
        <f aca="false">($K$1^C$77)*C$75*($A$53/1000)</f>
        <v>1556</v>
      </c>
      <c r="D54" s="131" t="n">
        <f aca="false">($K$1^D$77)*D$75*($A$53/1000)</f>
        <v>2170</v>
      </c>
      <c r="E54" s="132" t="n">
        <f aca="false">($K$1^E$77)*E$75*($A$53/1000)</f>
        <v>2786</v>
      </c>
      <c r="F54" s="133" t="n">
        <f aca="false">($K$1^F$77)*F$75*($A$53/1000)</f>
        <v>1556</v>
      </c>
      <c r="G54" s="134" t="n">
        <f aca="false">($K$1^G$77)*G$75*($A$53/1000)</f>
        <v>2196</v>
      </c>
      <c r="H54" s="135" t="n">
        <f aca="false">($K$1^H$77)*H$75*($A$53/1000)</f>
        <v>2762</v>
      </c>
      <c r="I54" s="133" t="n">
        <f aca="false">($K$1^I$77)*I$75*($A$53/1000)</f>
        <v>1494</v>
      </c>
      <c r="J54" s="134" t="n">
        <f aca="false">($K$1^J$77)*J$75*($A$53/1000)</f>
        <v>2148</v>
      </c>
      <c r="K54" s="135" t="n">
        <f aca="false">($K$1^K$77)*K$75*($A$53/1000)</f>
        <v>2682</v>
      </c>
      <c r="L54" s="133" t="n">
        <f aca="false">($K$1^L$77)*L$75*($A$53/1000)</f>
        <v>1556</v>
      </c>
      <c r="M54" s="134" t="n">
        <f aca="false">($K$1^M$77)*M$75*($A$53/1000)</f>
        <v>2196</v>
      </c>
      <c r="N54" s="135" t="n">
        <f aca="false">($K$1^N$77)*N$75*($A$53/1000)</f>
        <v>2762</v>
      </c>
      <c r="O54" s="133" t="n">
        <f aca="false">($K$1^O$77)*O$75*($A$53/1000)</f>
        <v>1494</v>
      </c>
      <c r="P54" s="134" t="n">
        <f aca="false">($K$1^P$77)*P$75*($A$53/1000)</f>
        <v>2148</v>
      </c>
      <c r="Q54" s="135" t="n">
        <f aca="false">($K$1^Q$77)*Q$75*($A$53/1000)</f>
        <v>2682</v>
      </c>
    </row>
    <row r="55" customFormat="false" ht="15.75" hidden="false" customHeight="false" outlineLevel="0" collapsed="false">
      <c r="A55" s="137"/>
      <c r="B55" s="32" t="s">
        <v>25</v>
      </c>
      <c r="C55" s="136" t="e">
        <f aca="false">kv_instelling(C54,$H$1,$H$2,$H$4)</f>
        <v>#VALUE!</v>
      </c>
      <c r="D55" s="136" t="e">
        <f aca="false">kv_instelling(D54,$H$1,$H$2,$H$4)</f>
        <v>#VALUE!</v>
      </c>
      <c r="E55" s="136" t="e">
        <f aca="false">kv_instelling(E54,$H$1,$H$2,$H$4)</f>
        <v>#VALUE!</v>
      </c>
      <c r="F55" s="136" t="e">
        <f aca="false">kv_instelling(F54,$H$1,$H$2,$H$4)</f>
        <v>#VALUE!</v>
      </c>
      <c r="G55" s="136" t="e">
        <f aca="false">kv_instelling(G54,$H$1,$H$2,$H$4)</f>
        <v>#VALUE!</v>
      </c>
      <c r="H55" s="136" t="e">
        <f aca="false">kv_instelling(H54,$H$1,$H$2,$H$4)</f>
        <v>#VALUE!</v>
      </c>
      <c r="I55" s="136" t="e">
        <f aca="false">kv_instelling(I54,$H$1,$H$2,$H$4)</f>
        <v>#VALUE!</v>
      </c>
      <c r="J55" s="136" t="e">
        <f aca="false">kv_instelling(J54,$H$1,$H$2,$H$4)</f>
        <v>#VALUE!</v>
      </c>
      <c r="K55" s="136" t="e">
        <f aca="false">kv_instelling(K54,$H$1,$H$2,$H$4)</f>
        <v>#VALUE!</v>
      </c>
      <c r="L55" s="136" t="e">
        <f aca="false">kv_instelling(L54,$H$1,$H$2,$H$4)</f>
        <v>#VALUE!</v>
      </c>
      <c r="M55" s="136" t="e">
        <f aca="false">kv_instelling(M54,$H$1,$H$2,$H$4)</f>
        <v>#VALUE!</v>
      </c>
      <c r="N55" s="136" t="e">
        <f aca="false">kv_instelling(N54,$H$1,$H$2,$H$4)</f>
        <v>#VALUE!</v>
      </c>
      <c r="O55" s="136" t="e">
        <f aca="false">kv_instelling(O54,$H$1,$H$2,$H$4)</f>
        <v>#VALUE!</v>
      </c>
      <c r="P55" s="136" t="e">
        <f aca="false">kv_instelling(P54,$H$1,$H$2,$H$4)</f>
        <v>#VALUE!</v>
      </c>
      <c r="Q55" s="136" t="e">
        <f aca="false">kv_instelling(Q54,$H$1,$H$2,$H$4)</f>
        <v>#VALUE!</v>
      </c>
    </row>
    <row r="56" customFormat="false" ht="15" hidden="false" customHeight="false" outlineLevel="0" collapsed="false">
      <c r="A56" s="124" t="n">
        <v>2300</v>
      </c>
      <c r="B56" s="125" t="s">
        <v>24</v>
      </c>
      <c r="C56" s="126" t="n">
        <v>1789</v>
      </c>
      <c r="D56" s="127" t="n">
        <v>2496</v>
      </c>
      <c r="E56" s="128" t="n">
        <v>3204</v>
      </c>
      <c r="F56" s="124" t="n">
        <v>1789</v>
      </c>
      <c r="G56" s="129" t="n">
        <v>2525</v>
      </c>
      <c r="H56" s="125" t="n">
        <v>3176</v>
      </c>
      <c r="I56" s="124" t="n">
        <v>1718</v>
      </c>
      <c r="J56" s="129" t="n">
        <v>2470</v>
      </c>
      <c r="K56" s="125" t="n">
        <v>3084</v>
      </c>
      <c r="L56" s="124" t="n">
        <v>1789</v>
      </c>
      <c r="M56" s="129" t="n">
        <v>2525</v>
      </c>
      <c r="N56" s="125" t="n">
        <v>3176</v>
      </c>
      <c r="O56" s="124" t="n">
        <v>1718</v>
      </c>
      <c r="P56" s="129" t="n">
        <v>2470</v>
      </c>
      <c r="Q56" s="125" t="n">
        <v>3084</v>
      </c>
    </row>
    <row r="57" customFormat="false" ht="15" hidden="false" customHeight="false" outlineLevel="0" collapsed="false">
      <c r="A57" s="124"/>
      <c r="B57" s="125" t="str">
        <f aca="false">CONCATENATE($H$1,"/",$H$2,"/",$H$3)</f>
        <v>75/65/20</v>
      </c>
      <c r="C57" s="130" t="n">
        <f aca="false">($K$1^C$77)*C$75*($A$56/1000)</f>
        <v>1789.4</v>
      </c>
      <c r="D57" s="131" t="n">
        <f aca="false">($K$1^D$77)*D$75*($A$56/1000)</f>
        <v>2495.5</v>
      </c>
      <c r="E57" s="132" t="n">
        <f aca="false">($K$1^E$77)*E$75*($A$56/1000)</f>
        <v>3203.9</v>
      </c>
      <c r="F57" s="133" t="n">
        <f aca="false">($K$1^F$77)*F$75*($A$56/1000)</f>
        <v>1789.4</v>
      </c>
      <c r="G57" s="134" t="n">
        <f aca="false">($K$1^G$77)*G$75*($A$56/1000)</f>
        <v>2525.4</v>
      </c>
      <c r="H57" s="135" t="n">
        <f aca="false">($K$1^H$77)*H$75*($A$56/1000)</f>
        <v>3176.3</v>
      </c>
      <c r="I57" s="133" t="n">
        <f aca="false">($K$1^I$77)*I$75*($A$56/1000)</f>
        <v>1718.1</v>
      </c>
      <c r="J57" s="134" t="n">
        <f aca="false">($K$1^J$77)*J$75*($A$56/1000)</f>
        <v>2470.2</v>
      </c>
      <c r="K57" s="135" t="n">
        <f aca="false">($K$1^K$77)*K$75*($A$56/1000)</f>
        <v>3084.3</v>
      </c>
      <c r="L57" s="133" t="n">
        <f aca="false">($K$1^L$77)*L$75*($A$56/1000)</f>
        <v>1789.4</v>
      </c>
      <c r="M57" s="134" t="n">
        <f aca="false">($K$1^M$77)*M$75*($A$56/1000)</f>
        <v>2525.4</v>
      </c>
      <c r="N57" s="135" t="n">
        <f aca="false">($K$1^N$77)*N$75*($A$56/1000)</f>
        <v>3176.3</v>
      </c>
      <c r="O57" s="133" t="n">
        <f aca="false">($K$1^O$77)*O$75*($A$56/1000)</f>
        <v>1718.1</v>
      </c>
      <c r="P57" s="134" t="n">
        <f aca="false">($K$1^P$77)*P$75*($A$56/1000)</f>
        <v>2470.2</v>
      </c>
      <c r="Q57" s="135" t="n">
        <f aca="false">($K$1^Q$77)*Q$75*($A$56/1000)</f>
        <v>3084.3</v>
      </c>
    </row>
    <row r="58" customFormat="false" ht="15.75" hidden="false" customHeight="false" outlineLevel="0" collapsed="false">
      <c r="A58" s="137"/>
      <c r="B58" s="32" t="s">
        <v>25</v>
      </c>
      <c r="C58" s="136" t="e">
        <f aca="false">kv_instelling(C57,$H$1,$H$2,$H$4)</f>
        <v>#VALUE!</v>
      </c>
      <c r="D58" s="136" t="e">
        <f aca="false">kv_instelling(D57,$H$1,$H$2,$H$4)</f>
        <v>#VALUE!</v>
      </c>
      <c r="E58" s="136" t="e">
        <f aca="false">kv_instelling(E57,$H$1,$H$2,$H$4)</f>
        <v>#VALUE!</v>
      </c>
      <c r="F58" s="136" t="e">
        <f aca="false">kv_instelling(F57,$H$1,$H$2,$H$4)</f>
        <v>#VALUE!</v>
      </c>
      <c r="G58" s="136" t="e">
        <f aca="false">kv_instelling(G57,$H$1,$H$2,$H$4)</f>
        <v>#VALUE!</v>
      </c>
      <c r="H58" s="136" t="e">
        <f aca="false">kv_instelling(H57,$H$1,$H$2,$H$4)</f>
        <v>#VALUE!</v>
      </c>
      <c r="I58" s="136" t="e">
        <f aca="false">kv_instelling(I57,$H$1,$H$2,$H$4)</f>
        <v>#VALUE!</v>
      </c>
      <c r="J58" s="136" t="e">
        <f aca="false">kv_instelling(J57,$H$1,$H$2,$H$4)</f>
        <v>#VALUE!</v>
      </c>
      <c r="K58" s="136" t="e">
        <f aca="false">kv_instelling(K57,$H$1,$H$2,$H$4)</f>
        <v>#VALUE!</v>
      </c>
      <c r="L58" s="136" t="e">
        <f aca="false">kv_instelling(L57,$H$1,$H$2,$H$4)</f>
        <v>#VALUE!</v>
      </c>
      <c r="M58" s="136" t="e">
        <f aca="false">kv_instelling(M57,$H$1,$H$2,$H$4)</f>
        <v>#VALUE!</v>
      </c>
      <c r="N58" s="136" t="e">
        <f aca="false">kv_instelling(N57,$H$1,$H$2,$H$4)</f>
        <v>#VALUE!</v>
      </c>
      <c r="O58" s="136" t="e">
        <f aca="false">kv_instelling(O57,$H$1,$H$2,$H$4)</f>
        <v>#VALUE!</v>
      </c>
      <c r="P58" s="136" t="e">
        <f aca="false">kv_instelling(P57,$H$1,$H$2,$H$4)</f>
        <v>#VALUE!</v>
      </c>
      <c r="Q58" s="136" t="e">
        <f aca="false">kv_instelling(Q57,$H$1,$H$2,$H$4)</f>
        <v>#VALUE!</v>
      </c>
    </row>
    <row r="59" customFormat="false" ht="15" hidden="false" customHeight="false" outlineLevel="0" collapsed="false">
      <c r="A59" s="124" t="n">
        <v>2600</v>
      </c>
      <c r="B59" s="125" t="s">
        <v>24</v>
      </c>
      <c r="C59" s="126" t="n">
        <v>2023</v>
      </c>
      <c r="D59" s="127" t="n">
        <v>2821</v>
      </c>
      <c r="E59" s="128" t="n">
        <v>3622</v>
      </c>
      <c r="F59" s="124" t="n">
        <v>2023</v>
      </c>
      <c r="G59" s="129" t="n">
        <v>2855</v>
      </c>
      <c r="H59" s="125" t="n">
        <v>3591</v>
      </c>
      <c r="I59" s="124" t="n">
        <v>1942</v>
      </c>
      <c r="J59" s="129" t="n">
        <v>2792</v>
      </c>
      <c r="K59" s="125" t="n">
        <v>3487</v>
      </c>
      <c r="L59" s="124" t="n">
        <v>2023</v>
      </c>
      <c r="M59" s="129" t="n">
        <v>2855</v>
      </c>
      <c r="N59" s="125" t="n">
        <v>3591</v>
      </c>
      <c r="O59" s="124" t="n">
        <v>1942</v>
      </c>
      <c r="P59" s="129" t="n">
        <v>2792</v>
      </c>
      <c r="Q59" s="125" t="n">
        <v>3487</v>
      </c>
    </row>
    <row r="60" customFormat="false" ht="15" hidden="false" customHeight="false" outlineLevel="0" collapsed="false">
      <c r="A60" s="124"/>
      <c r="B60" s="125" t="str">
        <f aca="false">CONCATENATE($H$1,"/",$H$2,"/",$H$3)</f>
        <v>75/65/20</v>
      </c>
      <c r="C60" s="130" t="n">
        <f aca="false">($K$1^C$77)*C$75*($A$59/1000)</f>
        <v>2022.8</v>
      </c>
      <c r="D60" s="131" t="n">
        <f aca="false">($K$1^D$77)*D$75*($A$59/1000)</f>
        <v>2821</v>
      </c>
      <c r="E60" s="132" t="n">
        <f aca="false">($K$1^E$77)*E$75*($A$59/1000)</f>
        <v>3621.8</v>
      </c>
      <c r="F60" s="133" t="n">
        <f aca="false">($K$1^F$77)*F$75*($A$59/1000)</f>
        <v>2022.8</v>
      </c>
      <c r="G60" s="134" t="n">
        <f aca="false">($K$1^G$77)*G$75*($A$59/1000)</f>
        <v>2854.8</v>
      </c>
      <c r="H60" s="135" t="n">
        <f aca="false">($K$1^H$77)*H$75*($A$59/1000)</f>
        <v>3590.6</v>
      </c>
      <c r="I60" s="133" t="n">
        <f aca="false">($K$1^I$77)*I$75*($A$59/1000)</f>
        <v>1942.2</v>
      </c>
      <c r="J60" s="134" t="n">
        <f aca="false">($K$1^J$77)*J$75*($A$59/1000)</f>
        <v>2792.4</v>
      </c>
      <c r="K60" s="135" t="n">
        <f aca="false">($K$1^K$77)*K$75*($A$59/1000)</f>
        <v>3486.6</v>
      </c>
      <c r="L60" s="133" t="n">
        <f aca="false">($K$1^L$77)*L$75*($A$59/1000)</f>
        <v>2022.8</v>
      </c>
      <c r="M60" s="134" t="n">
        <f aca="false">($K$1^M$77)*M$75*($A$59/1000)</f>
        <v>2854.8</v>
      </c>
      <c r="N60" s="135" t="n">
        <f aca="false">($K$1^N$77)*N$75*($A$59/1000)</f>
        <v>3590.6</v>
      </c>
      <c r="O60" s="133" t="n">
        <f aca="false">($K$1^O$77)*O$75*($A$59/1000)</f>
        <v>1942.2</v>
      </c>
      <c r="P60" s="134" t="n">
        <f aca="false">($K$1^P$77)*P$75*($A$59/1000)</f>
        <v>2792.4</v>
      </c>
      <c r="Q60" s="135" t="n">
        <f aca="false">($K$1^Q$77)*Q$75*($A$59/1000)</f>
        <v>3486.6</v>
      </c>
    </row>
    <row r="61" customFormat="false" ht="15.75" hidden="false" customHeight="false" outlineLevel="0" collapsed="false">
      <c r="A61" s="137"/>
      <c r="B61" s="32" t="s">
        <v>25</v>
      </c>
      <c r="C61" s="136" t="e">
        <f aca="false">kv_instelling(C60,$H$1,$H$2,$H$4)</f>
        <v>#VALUE!</v>
      </c>
      <c r="D61" s="136" t="e">
        <f aca="false">kv_instelling(D60,$H$1,$H$2,$H$4)</f>
        <v>#VALUE!</v>
      </c>
      <c r="E61" s="136" t="e">
        <f aca="false">kv_instelling(E60,$H$1,$H$2,$H$4)</f>
        <v>#VALUE!</v>
      </c>
      <c r="F61" s="136" t="e">
        <f aca="false">kv_instelling(F60,$H$1,$H$2,$H$4)</f>
        <v>#VALUE!</v>
      </c>
      <c r="G61" s="136" t="e">
        <f aca="false">kv_instelling(G60,$H$1,$H$2,$H$4)</f>
        <v>#VALUE!</v>
      </c>
      <c r="H61" s="136" t="e">
        <f aca="false">kv_instelling(H60,$H$1,$H$2,$H$4)</f>
        <v>#VALUE!</v>
      </c>
      <c r="I61" s="136" t="e">
        <f aca="false">kv_instelling(I60,$H$1,$H$2,$H$4)</f>
        <v>#VALUE!</v>
      </c>
      <c r="J61" s="136" t="e">
        <f aca="false">kv_instelling(J60,$H$1,$H$2,$H$4)</f>
        <v>#VALUE!</v>
      </c>
      <c r="K61" s="136" t="e">
        <f aca="false">kv_instelling(K60,$H$1,$H$2,$H$4)</f>
        <v>#VALUE!</v>
      </c>
      <c r="L61" s="136" t="e">
        <f aca="false">kv_instelling(L60,$H$1,$H$2,$H$4)</f>
        <v>#VALUE!</v>
      </c>
      <c r="M61" s="136" t="e">
        <f aca="false">kv_instelling(M60,$H$1,$H$2,$H$4)</f>
        <v>#VALUE!</v>
      </c>
      <c r="N61" s="136" t="e">
        <f aca="false">kv_instelling(N60,$H$1,$H$2,$H$4)</f>
        <v>#VALUE!</v>
      </c>
      <c r="O61" s="136" t="e">
        <f aca="false">kv_instelling(O60,$H$1,$H$2,$H$4)</f>
        <v>#VALUE!</v>
      </c>
      <c r="P61" s="136" t="e">
        <f aca="false">kv_instelling(P60,$H$1,$H$2,$H$4)</f>
        <v>#VALUE!</v>
      </c>
      <c r="Q61" s="136" t="e">
        <f aca="false">kv_instelling(Q60,$H$1,$H$2,$H$4)</f>
        <v>#VALUE!</v>
      </c>
    </row>
    <row r="62" customFormat="false" ht="15" hidden="false" customHeight="false" outlineLevel="0" collapsed="false">
      <c r="A62" s="124" t="n">
        <v>3000</v>
      </c>
      <c r="B62" s="125" t="s">
        <v>24</v>
      </c>
      <c r="C62" s="126" t="n">
        <v>2334</v>
      </c>
      <c r="D62" s="127" t="n">
        <v>3255</v>
      </c>
      <c r="E62" s="128" t="n">
        <v>4179</v>
      </c>
      <c r="F62" s="124" t="n">
        <v>2334</v>
      </c>
      <c r="G62" s="129" t="n">
        <v>3294</v>
      </c>
      <c r="H62" s="125" t="n">
        <v>4143</v>
      </c>
      <c r="I62" s="124" t="n">
        <v>2241</v>
      </c>
      <c r="J62" s="129" t="n">
        <v>3222</v>
      </c>
      <c r="K62" s="125" t="n">
        <v>4023</v>
      </c>
      <c r="L62" s="124" t="n">
        <v>2334</v>
      </c>
      <c r="M62" s="129" t="n">
        <v>3294</v>
      </c>
      <c r="N62" s="125" t="n">
        <v>4143</v>
      </c>
      <c r="O62" s="124" t="n">
        <v>2241</v>
      </c>
      <c r="P62" s="129" t="n">
        <v>3222</v>
      </c>
      <c r="Q62" s="125" t="n">
        <v>4023</v>
      </c>
    </row>
    <row r="63" customFormat="false" ht="15" hidden="false" customHeight="false" outlineLevel="0" collapsed="false">
      <c r="A63" s="139"/>
      <c r="B63" s="140" t="str">
        <f aca="false">CONCATENATE($H$1,"/",$H$2,"/",$H$3)</f>
        <v>75/65/20</v>
      </c>
      <c r="C63" s="141" t="n">
        <f aca="false">($K$1^C$77)*C$75*($A$62/1000)</f>
        <v>2334</v>
      </c>
      <c r="D63" s="142" t="n">
        <f aca="false">($K$1^D$77)*D$75*($A$62/1000)</f>
        <v>3255</v>
      </c>
      <c r="E63" s="143" t="n">
        <f aca="false">($K$1^E$77)*E$75*($A$62/1000)</f>
        <v>4179</v>
      </c>
      <c r="F63" s="144" t="n">
        <f aca="false">($K$1^F$77)*F$75*($A$62/1000)</f>
        <v>2334</v>
      </c>
      <c r="G63" s="145" t="n">
        <f aca="false">($K$1^G$77)*G$75*($A$62/1000)</f>
        <v>3294</v>
      </c>
      <c r="H63" s="146" t="n">
        <f aca="false">($K$1^H$77)*H$75*($A$62/1000)</f>
        <v>4143</v>
      </c>
      <c r="I63" s="144" t="n">
        <f aca="false">($K$1^I$77)*I$75*($A$62/1000)</f>
        <v>2241</v>
      </c>
      <c r="J63" s="145" t="n">
        <f aca="false">($K$1^J$77)*J$75*($A$62/1000)</f>
        <v>3222</v>
      </c>
      <c r="K63" s="146" t="n">
        <f aca="false">($K$1^K$77)*K$75*($A$62/1000)</f>
        <v>4023</v>
      </c>
      <c r="L63" s="144" t="n">
        <f aca="false">($K$1^L$77)*L$75*($A$62/1000)</f>
        <v>2334</v>
      </c>
      <c r="M63" s="145" t="n">
        <f aca="false">($K$1^M$77)*M$75*($A$62/1000)</f>
        <v>3294</v>
      </c>
      <c r="N63" s="146" t="n">
        <f aca="false">($K$1^N$77)*N$75*($A$62/1000)</f>
        <v>4143</v>
      </c>
      <c r="O63" s="144" t="n">
        <f aca="false">($K$1^O$77)*O$75*($A$62/1000)</f>
        <v>2241</v>
      </c>
      <c r="P63" s="145" t="n">
        <f aca="false">($K$1^P$77)*P$75*($A$62/1000)</f>
        <v>3222</v>
      </c>
      <c r="Q63" s="146" t="n">
        <f aca="false">($K$1^Q$77)*Q$75*($A$62/1000)</f>
        <v>4023</v>
      </c>
    </row>
    <row r="64" customFormat="false" ht="16.5" hidden="false" customHeight="false" outlineLevel="0" collapsed="false">
      <c r="A64" s="147"/>
      <c r="B64" s="32" t="s">
        <v>25</v>
      </c>
      <c r="C64" s="136" t="e">
        <f aca="false">kv_instelling(C63,$H$1,$H$2,$H$4)</f>
        <v>#VALUE!</v>
      </c>
      <c r="D64" s="136" t="e">
        <f aca="false">kv_instelling(D63,$H$1,$H$2,$H$4)</f>
        <v>#VALUE!</v>
      </c>
      <c r="E64" s="136" t="e">
        <f aca="false">kv_instelling(E63,$H$1,$H$2,$H$4)</f>
        <v>#VALUE!</v>
      </c>
      <c r="F64" s="136" t="e">
        <f aca="false">kv_instelling(F63,$H$1,$H$2,$H$4)</f>
        <v>#VALUE!</v>
      </c>
      <c r="G64" s="136" t="e">
        <f aca="false">kv_instelling(G63,$H$1,$H$2,$H$4)</f>
        <v>#VALUE!</v>
      </c>
      <c r="H64" s="136" t="e">
        <f aca="false">kv_instelling(H63,$H$1,$H$2,$H$4)</f>
        <v>#VALUE!</v>
      </c>
      <c r="I64" s="136" t="e">
        <f aca="false">kv_instelling(I63,$H$1,$H$2,$H$4)</f>
        <v>#VALUE!</v>
      </c>
      <c r="J64" s="136" t="e">
        <f aca="false">kv_instelling(J63,$H$1,$H$2,$H$4)</f>
        <v>#VALUE!</v>
      </c>
      <c r="K64" s="136" t="e">
        <f aca="false">kv_instelling(K63,$H$1,$H$2,$H$4)</f>
        <v>#VALUE!</v>
      </c>
      <c r="L64" s="136" t="e">
        <f aca="false">kv_instelling(L63,$H$1,$H$2,$H$4)</f>
        <v>#VALUE!</v>
      </c>
      <c r="M64" s="136" t="e">
        <f aca="false">kv_instelling(M63,$H$1,$H$2,$H$4)</f>
        <v>#VALUE!</v>
      </c>
      <c r="N64" s="136" t="e">
        <f aca="false">kv_instelling(N63,$H$1,$H$2,$H$4)</f>
        <v>#VALUE!</v>
      </c>
      <c r="O64" s="136" t="e">
        <f aca="false">kv_instelling(O63,$H$1,$H$2,$H$4)</f>
        <v>#VALUE!</v>
      </c>
      <c r="P64" s="136" t="e">
        <f aca="false">kv_instelling(P63,$H$1,$H$2,$H$4)</f>
        <v>#VALUE!</v>
      </c>
      <c r="Q64" s="136" t="e">
        <f aca="false">kv_instelling(Q63,$H$1,$H$2,$H$4)</f>
        <v>#VALUE!</v>
      </c>
    </row>
    <row r="65" customFormat="false" ht="15.75" hidden="false" customHeight="false" outlineLevel="0" collapsed="false">
      <c r="A65" s="148"/>
      <c r="B65" s="149"/>
      <c r="C65" s="150"/>
      <c r="D65" s="150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</row>
    <row r="66" customFormat="false" ht="15.75" hidden="true" customHeight="false" outlineLevel="0" collapsed="false">
      <c r="A66" s="148"/>
      <c r="B66" s="149"/>
      <c r="C66" s="152"/>
      <c r="D66" s="152"/>
      <c r="E66" s="152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</row>
    <row r="67" customFormat="false" ht="15.75" hidden="true" customHeight="false" outlineLevel="0" collapsed="false">
      <c r="A67" s="148"/>
      <c r="B67" s="149"/>
      <c r="C67" s="152"/>
      <c r="D67" s="152"/>
      <c r="E67" s="152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</row>
    <row r="68" customFormat="false" ht="15.75" hidden="true" customHeight="false" outlineLevel="0" collapsed="false">
      <c r="A68" s="148"/>
      <c r="B68" s="149"/>
      <c r="C68" s="152"/>
      <c r="D68" s="152"/>
      <c r="E68" s="152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</row>
    <row r="69" customFormat="false" ht="15.75" hidden="true" customHeight="false" outlineLevel="0" collapsed="false">
      <c r="A69" s="148"/>
      <c r="B69" s="149"/>
      <c r="C69" s="152"/>
      <c r="D69" s="152"/>
      <c r="E69" s="152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</row>
    <row r="70" customFormat="false" ht="15.75" hidden="true" customHeight="false" outlineLevel="0" collapsed="false">
      <c r="A70" s="148"/>
      <c r="B70" s="149"/>
      <c r="C70" s="152"/>
      <c r="D70" s="152"/>
      <c r="E70" s="152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</row>
    <row r="71" customFormat="false" ht="15.75" hidden="true" customHeight="false" outlineLevel="0" collapsed="false">
      <c r="A71" s="148"/>
      <c r="B71" s="149"/>
      <c r="C71" s="152"/>
      <c r="D71" s="152"/>
      <c r="E71" s="152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</row>
    <row r="72" customFormat="false" ht="15.75" hidden="true" customHeight="false" outlineLevel="0" collapsed="false">
      <c r="A72" s="148"/>
      <c r="B72" s="149"/>
      <c r="C72" s="152"/>
      <c r="D72" s="152"/>
      <c r="E72" s="152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</row>
    <row r="73" customFormat="false" ht="15.75" hidden="true" customHeight="false" outlineLevel="0" collapsed="false">
      <c r="A73" s="148"/>
      <c r="B73" s="149"/>
      <c r="C73" s="152"/>
      <c r="D73" s="152"/>
      <c r="E73" s="15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</row>
    <row r="74" customFormat="false" ht="15" hidden="true" customHeight="false" outlineLevel="0" collapsed="false"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</row>
    <row r="75" customFormat="false" ht="15" hidden="false" customHeight="false" outlineLevel="0" collapsed="false">
      <c r="A75" s="154" t="s">
        <v>38</v>
      </c>
      <c r="B75" s="154"/>
      <c r="C75" s="155" t="n">
        <v>778</v>
      </c>
      <c r="D75" s="156" t="n">
        <v>1085</v>
      </c>
      <c r="E75" s="156" t="n">
        <v>1393</v>
      </c>
      <c r="F75" s="155" t="n">
        <v>778</v>
      </c>
      <c r="G75" s="155" t="n">
        <v>1098</v>
      </c>
      <c r="H75" s="155" t="n">
        <v>1381</v>
      </c>
      <c r="I75" s="155" t="n">
        <v>747</v>
      </c>
      <c r="J75" s="155" t="n">
        <v>1074</v>
      </c>
      <c r="K75" s="155" t="n">
        <v>1341</v>
      </c>
      <c r="L75" s="155" t="n">
        <v>778</v>
      </c>
      <c r="M75" s="155" t="n">
        <v>1098</v>
      </c>
      <c r="N75" s="155" t="n">
        <v>1381</v>
      </c>
      <c r="O75" s="155" t="n">
        <v>747</v>
      </c>
      <c r="P75" s="155" t="n">
        <v>1074</v>
      </c>
      <c r="Q75" s="155" t="n">
        <v>1341</v>
      </c>
    </row>
    <row r="76" customFormat="false" ht="15" hidden="false" customHeight="false" outlineLevel="0" collapsed="false">
      <c r="A76" s="154" t="s">
        <v>39</v>
      </c>
      <c r="B76" s="154"/>
      <c r="C76" s="155" t="n">
        <v>988</v>
      </c>
      <c r="D76" s="156" t="n">
        <v>1381</v>
      </c>
      <c r="E76" s="156" t="n">
        <v>1781</v>
      </c>
      <c r="F76" s="155" t="n">
        <v>987</v>
      </c>
      <c r="G76" s="155" t="n">
        <v>1402</v>
      </c>
      <c r="H76" s="155" t="n">
        <v>1771</v>
      </c>
      <c r="I76" s="155" t="n">
        <v>955</v>
      </c>
      <c r="J76" s="155" t="n">
        <v>1370</v>
      </c>
      <c r="K76" s="155" t="n">
        <v>1717</v>
      </c>
      <c r="L76" s="155" t="n">
        <v>987</v>
      </c>
      <c r="M76" s="155" t="n">
        <v>1402</v>
      </c>
      <c r="N76" s="155" t="n">
        <v>1771</v>
      </c>
      <c r="O76" s="155" t="n">
        <v>955</v>
      </c>
      <c r="P76" s="155" t="n">
        <v>1370</v>
      </c>
      <c r="Q76" s="155" t="n">
        <v>1717</v>
      </c>
    </row>
    <row r="77" customFormat="false" ht="15" hidden="false" customHeight="false" outlineLevel="0" collapsed="false">
      <c r="A77" s="157" t="s">
        <v>40</v>
      </c>
      <c r="B77" s="157"/>
      <c r="C77" s="158" t="n">
        <v>1.3129</v>
      </c>
      <c r="D77" s="158" t="n">
        <v>1.322</v>
      </c>
      <c r="E77" s="158" t="n">
        <v>1.3468</v>
      </c>
      <c r="F77" s="158" t="n">
        <v>1.303</v>
      </c>
      <c r="G77" s="158" t="n">
        <v>1.3393</v>
      </c>
      <c r="H77" s="158" t="n">
        <v>1.3644</v>
      </c>
      <c r="I77" s="158" t="n">
        <v>1.3483</v>
      </c>
      <c r="J77" s="158" t="n">
        <v>1.3361</v>
      </c>
      <c r="K77" s="158" t="n">
        <v>1.3565</v>
      </c>
      <c r="L77" s="158" t="n">
        <v>1.303</v>
      </c>
      <c r="M77" s="158" t="n">
        <v>1.3393</v>
      </c>
      <c r="N77" s="158" t="n">
        <v>1.3644</v>
      </c>
      <c r="O77" s="158" t="n">
        <v>1.3483</v>
      </c>
      <c r="P77" s="158" t="n">
        <v>1.3361</v>
      </c>
      <c r="Q77" s="158" t="n">
        <v>1.3565</v>
      </c>
    </row>
    <row r="78" customFormat="false" ht="15" hidden="false" customHeight="false" outlineLevel="0" collapsed="false"/>
    <row r="79" customFormat="false" ht="15" hidden="false" customHeight="false" outlineLevel="0" collapsed="false">
      <c r="A79" s="159" t="s">
        <v>41</v>
      </c>
    </row>
    <row r="80" customFormat="false" ht="15" hidden="false" customHeight="false" outlineLevel="0" collapsed="false"/>
  </sheetData>
  <sheetProtection sheet="true" objects="true" scenarios="true"/>
  <mergeCells count="9">
    <mergeCell ref="D1:F1"/>
    <mergeCell ref="D2:F2"/>
    <mergeCell ref="D3:F3"/>
    <mergeCell ref="D4:F4"/>
    <mergeCell ref="C20:E20"/>
    <mergeCell ref="F20:H20"/>
    <mergeCell ref="I20:K20"/>
    <mergeCell ref="L20:N20"/>
    <mergeCell ref="O20:Q20"/>
  </mergeCells>
  <dataValidations count="2">
    <dataValidation allowBlank="true" errorStyle="stop" operator="between" showDropDown="false" showErrorMessage="true" showInputMessage="false" sqref="H1 Q1" type="list">
      <formula1>aanvoer_retour</formula1>
      <formula2>0</formula2>
    </dataValidation>
    <dataValidation allowBlank="true" errorStyle="stop" operator="between" showDropDown="false" showErrorMessage="true" showInputMessage="false" sqref="A2" type="list">
      <formula1>lan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0:12:12Z</dcterms:created>
  <dc:creator>RKO</dc:creator>
  <dc:description/>
  <dc:language>en-US</dc:language>
  <cp:lastModifiedBy>zon_lbr</cp:lastModifiedBy>
  <cp:lastPrinted>2011-05-27T13:11:41Z</cp:lastPrinted>
  <dcterms:modified xsi:type="dcterms:W3CDTF">2012-05-14T13:29:47Z</dcterms:modified>
  <cp:revision>0</cp:revision>
  <dc:subject/>
  <dc:title/>
</cp:coreProperties>
</file>