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Banga - Banga C" sheetId="1" state="visible" r:id="rId2"/>
    <sheet name="Elato" sheetId="2" state="visible" r:id="rId3"/>
    <sheet name="Apolima" sheetId="3" state="visible" r:id="rId4"/>
    <sheet name="Muna" sheetId="4" state="visible" r:id="rId5"/>
    <sheet name="Java" sheetId="5" state="visible" r:id="rId6"/>
    <sheet name="Minorca" sheetId="6" state="visible" r:id="rId7"/>
    <sheet name="Flores" sheetId="7" state="visible" r:id="rId8"/>
    <sheet name="Flores C" sheetId="8" state="visible" r:id="rId9"/>
    <sheet name="Santorini" sheetId="9" state="visible" r:id="rId10"/>
    <sheet name="Santorini C" sheetId="10" state="visible" r:id="rId11"/>
    <sheet name="Apia" sheetId="11" state="visible" r:id="rId12"/>
    <sheet name="Andros CH " sheetId="12" state="visible" r:id="rId13"/>
    <sheet name="Andros M" sheetId="13" state="visible" r:id="rId14"/>
    <sheet name="Ios" sheetId="14" state="visible" r:id="rId15"/>
    <sheet name="Linosa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86">
  <si>
    <t xml:space="preserve">BANGA</t>
  </si>
  <si>
    <t xml:space="preserve">Aanvoer I départ</t>
  </si>
  <si>
    <t xml:space="preserve">Retour I retour</t>
  </si>
  <si>
    <t xml:space="preserve">Kamer I ambiance</t>
  </si>
  <si>
    <t xml:space="preserve">Type</t>
  </si>
  <si>
    <t xml:space="preserve">Hoogte</t>
  </si>
  <si>
    <t xml:space="preserve">Lengte</t>
  </si>
  <si>
    <t xml:space="preserve">n waarde</t>
  </si>
  <si>
    <t xml:space="preserve">75/65/20 °C</t>
  </si>
  <si>
    <t xml:space="preserve">BAN1550C</t>
  </si>
  <si>
    <t xml:space="preserve">BAN2150C</t>
  </si>
  <si>
    <t xml:space="preserve">BAN2660C</t>
  </si>
  <si>
    <t xml:space="preserve">BAN3260C</t>
  </si>
  <si>
    <t xml:space="preserve">BAN3675C</t>
  </si>
  <si>
    <t xml:space="preserve">BANGA C</t>
  </si>
  <si>
    <t xml:space="preserve">BCN1550C</t>
  </si>
  <si>
    <t xml:space="preserve">BCN2150C</t>
  </si>
  <si>
    <t xml:space="preserve">BCN2660C</t>
  </si>
  <si>
    <t xml:space="preserve">BCN3260C</t>
  </si>
  <si>
    <t xml:space="preserve">BCN3675C</t>
  </si>
  <si>
    <t xml:space="preserve">ELATO</t>
  </si>
  <si>
    <t xml:space="preserve">Hartafstand aansluitingen</t>
  </si>
  <si>
    <t xml:space="preserve">hartafstand bevest HORI</t>
  </si>
  <si>
    <t xml:space="preserve">hartafstand bevest VERTI</t>
  </si>
  <si>
    <t xml:space="preserve">Gewicht</t>
  </si>
  <si>
    <t xml:space="preserve">Inhoud</t>
  </si>
  <si>
    <t xml:space="preserve">EL0408*(T)</t>
  </si>
  <si>
    <t xml:space="preserve">EL0411*(T)</t>
  </si>
  <si>
    <t xml:space="preserve">EL0611*(T)</t>
  </si>
  <si>
    <t xml:space="preserve">EL0414*(T)</t>
  </si>
  <si>
    <t xml:space="preserve">EL0614*(T)</t>
  </si>
  <si>
    <t xml:space="preserve">EL0617*(T)</t>
  </si>
  <si>
    <t xml:space="preserve">voorraad/stock</t>
  </si>
  <si>
    <t xml:space="preserve">Vervang * door "R" voor de verticale collectoren rechts en "L" voor de verticale collectoren links</t>
  </si>
  <si>
    <t xml:space="preserve">Remplacez * par "R" pour les collecteurs verticaux à droite et par "L" pour les collecteurs verticaux à gauche</t>
  </si>
  <si>
    <t xml:space="preserve">APOLIMA</t>
  </si>
  <si>
    <t xml:space="preserve">Hartafstand bevest HORI</t>
  </si>
  <si>
    <t xml:space="preserve">Hartafstand bevest VERTI</t>
  </si>
  <si>
    <t xml:space="preserve">AP0608</t>
  </si>
  <si>
    <t xml:space="preserve">AP0611</t>
  </si>
  <si>
    <t xml:space="preserve">AP0614</t>
  </si>
  <si>
    <t xml:space="preserve">AP0814</t>
  </si>
  <si>
    <t xml:space="preserve">AP0817</t>
  </si>
  <si>
    <t xml:space="preserve">MUNA</t>
  </si>
  <si>
    <t xml:space="preserve">MU0509(T)</t>
  </si>
  <si>
    <t xml:space="preserve">MU0512(T)</t>
  </si>
  <si>
    <t xml:space="preserve">MU0516(T)</t>
  </si>
  <si>
    <t xml:space="preserve">MU0617(T)</t>
  </si>
  <si>
    <t xml:space="preserve">MU0817(T)</t>
  </si>
  <si>
    <t xml:space="preserve">MU0820(T)</t>
  </si>
  <si>
    <t xml:space="preserve">JAVA</t>
  </si>
  <si>
    <t xml:space="preserve">Hartafstand aansluitngen</t>
  </si>
  <si>
    <t xml:space="preserve">JA0507</t>
  </si>
  <si>
    <t xml:space="preserve">JA0409</t>
  </si>
  <si>
    <t xml:space="preserve">JA0509</t>
  </si>
  <si>
    <t xml:space="preserve">JA0413</t>
  </si>
  <si>
    <t xml:space="preserve">JA0513</t>
  </si>
  <si>
    <t xml:space="preserve">JA0515</t>
  </si>
  <si>
    <t xml:space="preserve">JA0617</t>
  </si>
  <si>
    <t xml:space="preserve">JA0619</t>
  </si>
  <si>
    <t xml:space="preserve">MINORCA</t>
  </si>
  <si>
    <t xml:space="preserve">MI0508</t>
  </si>
  <si>
    <t xml:space="preserve">MI0512</t>
  </si>
  <si>
    <t xml:space="preserve">MI0517</t>
  </si>
  <si>
    <t xml:space="preserve">MI0612</t>
  </si>
  <si>
    <t xml:space="preserve">MI0614</t>
  </si>
  <si>
    <t xml:space="preserve">MI0617</t>
  </si>
  <si>
    <t xml:space="preserve">MI0712</t>
  </si>
  <si>
    <t xml:space="preserve">MI0714</t>
  </si>
  <si>
    <t xml:space="preserve">MI0717</t>
  </si>
  <si>
    <t xml:space="preserve">FLORES</t>
  </si>
  <si>
    <t xml:space="preserve">FL0505(T)</t>
  </si>
  <si>
    <t xml:space="preserve">FL0508(T)</t>
  </si>
  <si>
    <t xml:space="preserve">FL0512(T)</t>
  </si>
  <si>
    <t xml:space="preserve">FL0612(T)</t>
  </si>
  <si>
    <t xml:space="preserve">FL0712(T)</t>
  </si>
  <si>
    <t xml:space="preserve">FL0515(T)</t>
  </si>
  <si>
    <t xml:space="preserve">FL0615(T)</t>
  </si>
  <si>
    <t xml:space="preserve">FL0715(T)</t>
  </si>
  <si>
    <t xml:space="preserve">FL0518(T)</t>
  </si>
  <si>
    <t xml:space="preserve">FL0618(T)</t>
  </si>
  <si>
    <t xml:space="preserve">FL0718(T)</t>
  </si>
  <si>
    <t xml:space="preserve">MIDDENAANSLUITING</t>
  </si>
  <si>
    <t xml:space="preserve">FL0505M</t>
  </si>
  <si>
    <t xml:space="preserve">FL0508M</t>
  </si>
  <si>
    <t xml:space="preserve">FL0512M</t>
  </si>
  <si>
    <t xml:space="preserve">FL0612M</t>
  </si>
  <si>
    <t xml:space="preserve">FL0712M</t>
  </si>
  <si>
    <t xml:space="preserve">FL0515M</t>
  </si>
  <si>
    <t xml:space="preserve">FL0615M</t>
  </si>
  <si>
    <t xml:space="preserve">FL0715M</t>
  </si>
  <si>
    <t xml:space="preserve">FL0518M</t>
  </si>
  <si>
    <t xml:space="preserve">FL0618M</t>
  </si>
  <si>
    <t xml:space="preserve">FL0718M</t>
  </si>
  <si>
    <t xml:space="preserve">CHROOM</t>
  </si>
  <si>
    <t xml:space="preserve">FLO0805CH</t>
  </si>
  <si>
    <t xml:space="preserve">FLO1205CH</t>
  </si>
  <si>
    <t xml:space="preserve">FLO1506CH</t>
  </si>
  <si>
    <t xml:space="preserve">FLO1806CH</t>
  </si>
  <si>
    <t xml:space="preserve">FLORES C</t>
  </si>
  <si>
    <t xml:space="preserve">FLC0505</t>
  </si>
  <si>
    <t xml:space="preserve">FLC0508</t>
  </si>
  <si>
    <t xml:space="preserve">FLC0512</t>
  </si>
  <si>
    <t xml:space="preserve">FLC0612</t>
  </si>
  <si>
    <t xml:space="preserve">FLC0712</t>
  </si>
  <si>
    <t xml:space="preserve">FLC0515</t>
  </si>
  <si>
    <t xml:space="preserve">FLC0615</t>
  </si>
  <si>
    <t xml:space="preserve">FLC0715</t>
  </si>
  <si>
    <t xml:space="preserve">FLC0518</t>
  </si>
  <si>
    <t xml:space="preserve">FLC0618</t>
  </si>
  <si>
    <t xml:space="preserve">FLC0718</t>
  </si>
  <si>
    <t xml:space="preserve">FLC0505M</t>
  </si>
  <si>
    <t xml:space="preserve">FLC0508M</t>
  </si>
  <si>
    <t xml:space="preserve">FLC0512M</t>
  </si>
  <si>
    <t xml:space="preserve">FLC0612M</t>
  </si>
  <si>
    <t xml:space="preserve">FLC0712M</t>
  </si>
  <si>
    <t xml:space="preserve">FLC0515M</t>
  </si>
  <si>
    <t xml:space="preserve">FLC0615M</t>
  </si>
  <si>
    <t xml:space="preserve">FLC0715M</t>
  </si>
  <si>
    <t xml:space="preserve">FLC0518M</t>
  </si>
  <si>
    <t xml:space="preserve">FLC0618M</t>
  </si>
  <si>
    <t xml:space="preserve">FLC0718M</t>
  </si>
  <si>
    <t xml:space="preserve">FLC0805CH</t>
  </si>
  <si>
    <t xml:space="preserve">FLC1205CH</t>
  </si>
  <si>
    <t xml:space="preserve">FLC1506CH</t>
  </si>
  <si>
    <t xml:space="preserve">FLC1806CH</t>
  </si>
  <si>
    <t xml:space="preserve">SANTORINI</t>
  </si>
  <si>
    <t xml:space="preserve">SA0507</t>
  </si>
  <si>
    <t xml:space="preserve">SA0607</t>
  </si>
  <si>
    <t xml:space="preserve">SA0707</t>
  </si>
  <si>
    <t xml:space="preserve">SA0511</t>
  </si>
  <si>
    <t xml:space="preserve">SA0611</t>
  </si>
  <si>
    <t xml:space="preserve">SA0711</t>
  </si>
  <si>
    <t xml:space="preserve">SA0517</t>
  </si>
  <si>
    <t xml:space="preserve">SA0617</t>
  </si>
  <si>
    <t xml:space="preserve">SA0717</t>
  </si>
  <si>
    <t xml:space="preserve">SA0917</t>
  </si>
  <si>
    <t xml:space="preserve">SANTORINI C</t>
  </si>
  <si>
    <t xml:space="preserve">SAC0507</t>
  </si>
  <si>
    <t xml:space="preserve">SAC0607</t>
  </si>
  <si>
    <t xml:space="preserve">SAC0707</t>
  </si>
  <si>
    <t xml:space="preserve">SAC0511</t>
  </si>
  <si>
    <t xml:space="preserve">SAC0611</t>
  </si>
  <si>
    <t xml:space="preserve">SAC0711</t>
  </si>
  <si>
    <t xml:space="preserve">SAC0517</t>
  </si>
  <si>
    <t xml:space="preserve">SAC0617</t>
  </si>
  <si>
    <t xml:space="preserve">SAC0717</t>
  </si>
  <si>
    <t xml:space="preserve">SAC0917</t>
  </si>
  <si>
    <t xml:space="preserve">APIA</t>
  </si>
  <si>
    <t xml:space="preserve">A = hartafstand aansluitingen I entraxe raccordements</t>
  </si>
  <si>
    <t xml:space="preserve">B = hoogte I hauteur</t>
  </si>
  <si>
    <t xml:space="preserve">C = lengte I longueur</t>
  </si>
  <si>
    <t xml:space="preserve">gewicht I poids</t>
  </si>
  <si>
    <t xml:space="preserve">inhoud I volume</t>
  </si>
  <si>
    <t xml:space="preserve">API1105M</t>
  </si>
  <si>
    <t xml:space="preserve">API1106M</t>
  </si>
  <si>
    <t xml:space="preserve">API1806M</t>
  </si>
  <si>
    <t xml:space="preserve">API1807M</t>
  </si>
  <si>
    <t xml:space="preserve">API1809M</t>
  </si>
  <si>
    <t xml:space="preserve">stock</t>
  </si>
  <si>
    <t xml:space="preserve">ANDROS CH</t>
  </si>
  <si>
    <t xml:space="preserve">AN0608CH</t>
  </si>
  <si>
    <t xml:space="preserve">AN0612CH</t>
  </si>
  <si>
    <t xml:space="preserve">AN0617CH</t>
  </si>
  <si>
    <t xml:space="preserve">AN0817CH</t>
  </si>
  <si>
    <t xml:space="preserve">ANDROS M</t>
  </si>
  <si>
    <t xml:space="preserve">D = hartafstand bevest H</t>
  </si>
  <si>
    <t xml:space="preserve">X = hartafstand bevest V</t>
  </si>
  <si>
    <t xml:space="preserve">AN0608M</t>
  </si>
  <si>
    <t xml:space="preserve">AN0612M</t>
  </si>
  <si>
    <t xml:space="preserve">AN0812M</t>
  </si>
  <si>
    <t xml:space="preserve">AN0617M</t>
  </si>
  <si>
    <t xml:space="preserve">AN0817M</t>
  </si>
  <si>
    <t xml:space="preserve">IOS</t>
  </si>
  <si>
    <t xml:space="preserve">D = hartafstand bevest H I entraxe fix H</t>
  </si>
  <si>
    <t xml:space="preserve">X = hartafstand bevest V I entraxe fix V</t>
  </si>
  <si>
    <t xml:space="preserve">IO0612</t>
  </si>
  <si>
    <t xml:space="preserve">IO0617</t>
  </si>
  <si>
    <t xml:space="preserve">LINOSA</t>
  </si>
  <si>
    <t xml:space="preserve">I = inox I W = wood</t>
  </si>
  <si>
    <t xml:space="preserve">LI0508 I of I ou W</t>
  </si>
  <si>
    <t xml:space="preserve">LI0512 I of I ou W</t>
  </si>
  <si>
    <t xml:space="preserve">LI0612 I of I ou W</t>
  </si>
  <si>
    <t xml:space="preserve">LI0812 I of I ou W</t>
  </si>
  <si>
    <t xml:space="preserve">LI0617 I of I ou W</t>
  </si>
  <si>
    <t xml:space="preserve">LI0817 I of I ou 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&quot; °C&quot;"/>
    <numFmt numFmtId="166" formatCode="0.00"/>
    <numFmt numFmtId="167" formatCode="General"/>
    <numFmt numFmtId="168" formatCode="0.000"/>
    <numFmt numFmtId="169" formatCode="0"/>
    <numFmt numFmtId="170" formatCode="0.0000"/>
    <numFmt numFmtId="171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ZapfHumnst BT"/>
      <family val="0"/>
    </font>
    <font>
      <sz val="10"/>
      <name val="ZapfHumnst BT"/>
      <family val="2"/>
    </font>
    <font>
      <b val="true"/>
      <sz val="10"/>
      <color rgb="FFFF0000"/>
      <name val="Arial"/>
      <family val="0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FF9900"/>
      <name val="Arial"/>
      <family val="2"/>
    </font>
    <font>
      <sz val="10"/>
      <color rgb="FFFF0000"/>
      <name val="Arial"/>
      <family val="0"/>
    </font>
    <font>
      <sz val="12"/>
      <name val="Arial"/>
      <family val="2"/>
    </font>
    <font>
      <b val="true"/>
      <sz val="10"/>
      <color rgb="FF0000FF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ZapfHumnst BT"/>
      <family val="0"/>
    </font>
    <font>
      <sz val="12"/>
      <color rgb="FF80808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0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68" fontId="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21.99"/>
    <col collapsed="false" customWidth="true" hidden="false" outlineLevel="0" max="4" min="4" style="0" width="6.56"/>
    <col collapsed="false" customWidth="true" hidden="false" outlineLevel="0" max="5" min="5" style="0" width="4.99"/>
    <col collapsed="false" customWidth="true" hidden="false" outlineLevel="0" max="9" min="8" style="0" width="2.56"/>
  </cols>
  <sheetData>
    <row r="1" customFormat="false" ht="15.75" hidden="false" customHeight="false" outlineLevel="0" collapsed="false">
      <c r="A1" s="1" t="s">
        <v>0</v>
      </c>
      <c r="F1" s="2" t="s">
        <v>1</v>
      </c>
      <c r="G1" s="2"/>
      <c r="H1" s="2"/>
      <c r="I1" s="2"/>
      <c r="J1" s="3" t="n">
        <v>45</v>
      </c>
      <c r="K1" s="4"/>
      <c r="L1" s="5" t="n">
        <f aca="false">(J1+J2)/2-J3</f>
        <v>20</v>
      </c>
      <c r="M1" s="6" t="n">
        <f aca="false">(J1-J2)/LN((J1-J3)/(J2-J3))</f>
        <v>19.5761518897122</v>
      </c>
      <c r="N1" s="6" t="n">
        <f aca="false">(J2-J3)/(J1-J3)</f>
        <v>0.6</v>
      </c>
      <c r="O1" s="4"/>
      <c r="P1" s="4"/>
    </row>
    <row r="2" customFormat="false" ht="12.75" hidden="false" customHeight="false" outlineLevel="0" collapsed="false">
      <c r="F2" s="2" t="s">
        <v>2</v>
      </c>
      <c r="G2" s="2"/>
      <c r="H2" s="2"/>
      <c r="I2" s="2"/>
      <c r="J2" s="3" t="n">
        <v>35</v>
      </c>
      <c r="K2" s="7"/>
      <c r="L2" s="8" t="n">
        <f aca="false">IF(N1&gt;=0.7,(L1)/50,M1/50)</f>
        <v>0.391523037794244</v>
      </c>
      <c r="M2" s="6"/>
      <c r="N2" s="9"/>
      <c r="O2" s="4"/>
      <c r="P2" s="4"/>
    </row>
    <row r="3" customFormat="false" ht="12.75" hidden="false" customHeight="false" outlineLevel="0" collapsed="false">
      <c r="F3" s="2" t="s">
        <v>3</v>
      </c>
      <c r="G3" s="2"/>
      <c r="H3" s="2"/>
      <c r="I3" s="2"/>
      <c r="J3" s="3" t="n">
        <v>20</v>
      </c>
      <c r="K3" s="7"/>
      <c r="L3" s="10"/>
      <c r="M3" s="10"/>
      <c r="N3" s="4"/>
      <c r="O3" s="4"/>
      <c r="P3" s="4"/>
    </row>
    <row r="4" customFormat="false" ht="12.75" hidden="false" customHeight="false" outlineLevel="0" collapsed="false">
      <c r="A4" s="11"/>
      <c r="B4" s="12"/>
      <c r="F4" s="13"/>
      <c r="G4" s="13"/>
      <c r="J4" s="14"/>
      <c r="K4" s="14"/>
    </row>
    <row r="5" customFormat="false" ht="13.5" hidden="false" customHeight="false" outlineLevel="0" collapsed="false">
      <c r="A5" s="15"/>
      <c r="B5" s="12"/>
      <c r="C5" s="15"/>
      <c r="D5" s="12"/>
      <c r="J5" s="14"/>
      <c r="K5" s="14"/>
    </row>
    <row r="6" customFormat="false" ht="67.5" hidden="false" customHeight="true" outlineLevel="0" collapsed="false">
      <c r="A6" s="16" t="s">
        <v>4</v>
      </c>
      <c r="B6" s="17" t="s">
        <v>5</v>
      </c>
      <c r="C6" s="17" t="s">
        <v>6</v>
      </c>
      <c r="D6" s="18" t="s">
        <v>7</v>
      </c>
      <c r="E6" s="17" t="s">
        <v>8</v>
      </c>
      <c r="F6" s="19" t="str">
        <f aca="false">CONCATENATE(J1,"/",J2,"/",J3," °C")</f>
        <v>45/35/20 °C</v>
      </c>
      <c r="J6" s="20"/>
      <c r="K6" s="20"/>
    </row>
    <row r="7" customFormat="false" ht="12.75" hidden="false" customHeight="false" outlineLevel="0" collapsed="false">
      <c r="A7" s="21" t="s">
        <v>9</v>
      </c>
      <c r="B7" s="22" t="n">
        <v>862</v>
      </c>
      <c r="C7" s="22" t="n">
        <v>500</v>
      </c>
      <c r="D7" s="23" t="n">
        <v>1.276</v>
      </c>
      <c r="E7" s="22" t="n">
        <v>378</v>
      </c>
      <c r="F7" s="24" t="n">
        <f aca="false">E7*($L$2^D7)</f>
        <v>114.248404108754</v>
      </c>
      <c r="J7" s="14"/>
      <c r="K7" s="14"/>
    </row>
    <row r="8" customFormat="false" ht="12.75" hidden="false" customHeight="false" outlineLevel="0" collapsed="false">
      <c r="A8" s="21" t="s">
        <v>10</v>
      </c>
      <c r="B8" s="22" t="n">
        <v>1222</v>
      </c>
      <c r="C8" s="22" t="n">
        <v>500</v>
      </c>
      <c r="D8" s="23" t="n">
        <v>1.265</v>
      </c>
      <c r="E8" s="22" t="n">
        <v>529</v>
      </c>
      <c r="F8" s="24" t="n">
        <f aca="false">E8*($L$2^D8)</f>
        <v>161.545060741639</v>
      </c>
      <c r="J8" s="14"/>
      <c r="K8" s="14"/>
    </row>
    <row r="9" customFormat="false" ht="12.75" hidden="false" customHeight="false" outlineLevel="0" collapsed="false">
      <c r="A9" s="21" t="s">
        <v>11</v>
      </c>
      <c r="B9" s="22" t="n">
        <v>1537</v>
      </c>
      <c r="C9" s="22" t="n">
        <v>600</v>
      </c>
      <c r="D9" s="23" t="n">
        <v>1.256</v>
      </c>
      <c r="E9" s="22" t="n">
        <v>760</v>
      </c>
      <c r="F9" s="24" t="n">
        <f aca="false">E9*($L$2^D9)</f>
        <v>234.054388381456</v>
      </c>
      <c r="J9" s="14"/>
      <c r="K9" s="14"/>
    </row>
    <row r="10" customFormat="false" ht="12.75" hidden="false" customHeight="false" outlineLevel="0" collapsed="false">
      <c r="A10" s="21" t="s">
        <v>12</v>
      </c>
      <c r="B10" s="22" t="n">
        <v>1807</v>
      </c>
      <c r="C10" s="22" t="n">
        <v>600</v>
      </c>
      <c r="D10" s="23" t="n">
        <v>1.231</v>
      </c>
      <c r="E10" s="22" t="n">
        <v>903</v>
      </c>
      <c r="F10" s="24" t="n">
        <f aca="false">E10*($L$2^D10)</f>
        <v>284.68986947011</v>
      </c>
      <c r="J10" s="14"/>
      <c r="K10" s="14"/>
    </row>
    <row r="11" customFormat="false" ht="13.5" hidden="false" customHeight="false" outlineLevel="0" collapsed="false">
      <c r="A11" s="25" t="s">
        <v>13</v>
      </c>
      <c r="B11" s="26" t="n">
        <v>1807</v>
      </c>
      <c r="C11" s="26" t="n">
        <v>750</v>
      </c>
      <c r="D11" s="27" t="n">
        <v>1.24</v>
      </c>
      <c r="E11" s="26" t="n">
        <v>1113</v>
      </c>
      <c r="F11" s="28" t="n">
        <f aca="false">E11*($L$2^D11)</f>
        <v>347.947918833986</v>
      </c>
      <c r="J11" s="14"/>
      <c r="K11" s="14"/>
    </row>
    <row r="12" customFormat="false" ht="12.75" hidden="false" customHeight="false" outlineLevel="0" collapsed="false">
      <c r="A12" s="29"/>
      <c r="B12" s="30"/>
      <c r="C12" s="31"/>
      <c r="D12" s="32"/>
      <c r="J12" s="14"/>
      <c r="K12" s="14"/>
    </row>
    <row r="13" customFormat="false" ht="15.75" hidden="false" customHeight="false" outlineLevel="0" collapsed="false">
      <c r="A13" s="33" t="s">
        <v>14</v>
      </c>
      <c r="B13" s="30"/>
      <c r="C13" s="31"/>
      <c r="D13" s="32"/>
      <c r="J13" s="14"/>
      <c r="K13" s="14"/>
    </row>
    <row r="14" customFormat="false" ht="13.5" hidden="false" customHeight="false" outlineLevel="0" collapsed="false">
      <c r="D14" s="34"/>
      <c r="J14" s="14"/>
      <c r="K14" s="14"/>
    </row>
    <row r="15" customFormat="false" ht="63" hidden="false" customHeight="true" outlineLevel="0" collapsed="false">
      <c r="A15" s="16" t="s">
        <v>4</v>
      </c>
      <c r="B15" s="17" t="s">
        <v>5</v>
      </c>
      <c r="C15" s="17" t="s">
        <v>6</v>
      </c>
      <c r="D15" s="35" t="s">
        <v>7</v>
      </c>
      <c r="E15" s="17" t="s">
        <v>8</v>
      </c>
      <c r="F15" s="19" t="str">
        <f aca="false">CONCATENATE(J1,"/",J2,"/",J3," °C")</f>
        <v>45/35/20 °C</v>
      </c>
      <c r="J15" s="14"/>
      <c r="K15" s="14"/>
    </row>
    <row r="16" customFormat="false" ht="12.75" hidden="false" customHeight="false" outlineLevel="0" collapsed="false">
      <c r="A16" s="21" t="s">
        <v>15</v>
      </c>
      <c r="B16" s="22" t="n">
        <v>862</v>
      </c>
      <c r="C16" s="22" t="n">
        <v>500</v>
      </c>
      <c r="D16" s="23" t="n">
        <f aca="false">D7</f>
        <v>1.276</v>
      </c>
      <c r="E16" s="22" t="n">
        <v>378</v>
      </c>
      <c r="F16" s="24" t="n">
        <f aca="false">E16*($L$2^D16)</f>
        <v>114.248404108754</v>
      </c>
      <c r="J16" s="14"/>
      <c r="K16" s="14"/>
    </row>
    <row r="17" customFormat="false" ht="12.75" hidden="false" customHeight="false" outlineLevel="0" collapsed="false">
      <c r="A17" s="21" t="s">
        <v>16</v>
      </c>
      <c r="B17" s="22" t="n">
        <v>1222</v>
      </c>
      <c r="C17" s="22" t="n">
        <v>500</v>
      </c>
      <c r="D17" s="23" t="n">
        <f aca="false">D8</f>
        <v>1.265</v>
      </c>
      <c r="E17" s="22" t="n">
        <v>529</v>
      </c>
      <c r="F17" s="24" t="n">
        <f aca="false">E17*($L$2^D17)</f>
        <v>161.545060741639</v>
      </c>
      <c r="J17" s="14"/>
      <c r="K17" s="14"/>
    </row>
    <row r="18" customFormat="false" ht="12.75" hidden="false" customHeight="false" outlineLevel="0" collapsed="false">
      <c r="A18" s="21" t="s">
        <v>17</v>
      </c>
      <c r="B18" s="22" t="n">
        <v>1537</v>
      </c>
      <c r="C18" s="22" t="n">
        <v>600</v>
      </c>
      <c r="D18" s="23" t="n">
        <f aca="false">D9</f>
        <v>1.256</v>
      </c>
      <c r="E18" s="22" t="n">
        <v>760</v>
      </c>
      <c r="F18" s="24" t="n">
        <f aca="false">E18*($L$2^D18)</f>
        <v>234.054388381456</v>
      </c>
      <c r="J18" s="14"/>
      <c r="K18" s="14"/>
    </row>
    <row r="19" customFormat="false" ht="12.75" hidden="false" customHeight="false" outlineLevel="0" collapsed="false">
      <c r="A19" s="21" t="s">
        <v>18</v>
      </c>
      <c r="B19" s="22" t="n">
        <v>1807</v>
      </c>
      <c r="C19" s="22" t="n">
        <v>600</v>
      </c>
      <c r="D19" s="23" t="n">
        <f aca="false">D10</f>
        <v>1.231</v>
      </c>
      <c r="E19" s="22" t="n">
        <v>903</v>
      </c>
      <c r="F19" s="24" t="n">
        <f aca="false">E19*($L$2^D19)</f>
        <v>284.68986947011</v>
      </c>
      <c r="J19" s="14"/>
      <c r="K19" s="14"/>
    </row>
    <row r="20" customFormat="false" ht="13.5" hidden="false" customHeight="false" outlineLevel="0" collapsed="false">
      <c r="A20" s="25" t="s">
        <v>19</v>
      </c>
      <c r="B20" s="26" t="n">
        <v>1807</v>
      </c>
      <c r="C20" s="26" t="n">
        <v>750</v>
      </c>
      <c r="D20" s="27" t="n">
        <f aca="false">D11</f>
        <v>1.24</v>
      </c>
      <c r="E20" s="26" t="n">
        <v>1113</v>
      </c>
      <c r="F20" s="28" t="n">
        <f aca="false">E20*($L$2^D20)</f>
        <v>347.947918833986</v>
      </c>
      <c r="J20" s="14"/>
      <c r="K20" s="14"/>
    </row>
    <row r="21" customFormat="false" ht="12.75" hidden="false" customHeight="false" outlineLevel="0" collapsed="false">
      <c r="J21" s="14"/>
      <c r="K21" s="14"/>
    </row>
    <row r="22" customFormat="false" ht="12.75" hidden="false" customHeight="false" outlineLevel="0" collapsed="false">
      <c r="J22" s="14"/>
      <c r="K2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8" min="2" style="0" width="6.7"/>
    <col collapsed="false" customWidth="true" hidden="false" outlineLevel="0" max="10" min="10" style="37" width="9.14"/>
  </cols>
  <sheetData>
    <row r="1" customFormat="false" ht="20.25" hidden="false" customHeight="false" outlineLevel="0" collapsed="false">
      <c r="A1" s="64" t="s">
        <v>137</v>
      </c>
      <c r="B1" s="39"/>
      <c r="C1" s="39"/>
      <c r="F1" s="40" t="s">
        <v>1</v>
      </c>
      <c r="G1" s="40"/>
      <c r="H1" s="40"/>
      <c r="I1" s="40"/>
      <c r="J1" s="3" t="n">
        <v>45</v>
      </c>
      <c r="L1" s="5" t="n">
        <f aca="false">(J1+J2)/2-J3</f>
        <v>20</v>
      </c>
      <c r="M1" s="6" t="n">
        <f aca="false">(J1-J2)/LN((J1-J3)/(J2-J3))</f>
        <v>19.5761518897122</v>
      </c>
      <c r="N1" s="6" t="n">
        <f aca="false">(J2-J3)/(J1-J3)</f>
        <v>0.6</v>
      </c>
      <c r="O1" s="9"/>
      <c r="P1" s="9"/>
    </row>
    <row r="2" customFormat="false" ht="20.25" hidden="false" customHeight="false" outlineLevel="0" collapsed="false">
      <c r="A2" s="38"/>
      <c r="B2" s="39"/>
      <c r="C2" s="39"/>
      <c r="F2" s="40" t="s">
        <v>2</v>
      </c>
      <c r="G2" s="40"/>
      <c r="H2" s="40"/>
      <c r="I2" s="40"/>
      <c r="J2" s="3" t="n">
        <v>35</v>
      </c>
      <c r="L2" s="8" t="n">
        <f aca="false">IF(N1&gt;=0.7,(L1)/50,M1/50)</f>
        <v>0.391523037794244</v>
      </c>
      <c r="M2" s="6"/>
      <c r="N2" s="9"/>
      <c r="O2" s="9"/>
      <c r="P2" s="9"/>
    </row>
    <row r="3" customFormat="false" ht="20.25" hidden="false" customHeight="false" outlineLevel="0" collapsed="false">
      <c r="A3" s="43"/>
      <c r="B3" s="44"/>
      <c r="C3" s="44"/>
      <c r="F3" s="40" t="s">
        <v>3</v>
      </c>
      <c r="G3" s="40"/>
      <c r="H3" s="40"/>
      <c r="I3" s="40"/>
      <c r="J3" s="3" t="n">
        <v>20</v>
      </c>
      <c r="L3" s="6"/>
      <c r="M3" s="6"/>
      <c r="N3" s="9"/>
      <c r="O3" s="9"/>
      <c r="P3" s="9"/>
    </row>
    <row r="4" customFormat="false" ht="13.5" hidden="false" customHeight="false" outlineLevel="0" collapsed="false"/>
    <row r="5" s="107" customFormat="true" ht="70.5" hidden="false" customHeight="false" outlineLevel="0" collapsed="false">
      <c r="A5" s="16" t="s">
        <v>4</v>
      </c>
      <c r="B5" s="17" t="s">
        <v>21</v>
      </c>
      <c r="C5" s="17" t="s">
        <v>5</v>
      </c>
      <c r="D5" s="17" t="s">
        <v>6</v>
      </c>
      <c r="E5" s="17" t="s">
        <v>24</v>
      </c>
      <c r="F5" s="17" t="s">
        <v>25</v>
      </c>
      <c r="G5" s="18" t="s">
        <v>7</v>
      </c>
      <c r="H5" s="17" t="s">
        <v>8</v>
      </c>
      <c r="I5" s="19" t="str">
        <f aca="false">CONCATENATE(J1,"/",J2,"/",J3," °C")</f>
        <v>45/35/20 °C</v>
      </c>
    </row>
    <row r="6" customFormat="false" ht="12.75" hidden="false" customHeight="false" outlineLevel="0" collapsed="false">
      <c r="A6" s="50" t="s">
        <v>138</v>
      </c>
      <c r="B6" s="51" t="n">
        <v>451</v>
      </c>
      <c r="C6" s="51" t="n">
        <v>714</v>
      </c>
      <c r="D6" s="51" t="n">
        <v>500</v>
      </c>
      <c r="E6" s="52" t="n">
        <v>5.9</v>
      </c>
      <c r="F6" s="52" t="n">
        <v>2.7</v>
      </c>
      <c r="G6" s="53" t="n">
        <v>1.2698</v>
      </c>
      <c r="H6" s="71" t="n">
        <v>374</v>
      </c>
      <c r="I6" s="73" t="n">
        <f aca="false">H6*($L$2^G6)</f>
        <v>113.698529869391</v>
      </c>
      <c r="J6" s="0"/>
    </row>
    <row r="7" customFormat="false" ht="12.75" hidden="false" customHeight="false" outlineLevel="0" collapsed="false">
      <c r="A7" s="50" t="s">
        <v>139</v>
      </c>
      <c r="B7" s="51" t="n">
        <v>548</v>
      </c>
      <c r="C7" s="51" t="n">
        <v>714</v>
      </c>
      <c r="D7" s="51" t="n">
        <v>600</v>
      </c>
      <c r="E7" s="52" t="n">
        <v>6.7</v>
      </c>
      <c r="F7" s="52" t="n">
        <v>3.1</v>
      </c>
      <c r="G7" s="53" t="n">
        <v>1.314</v>
      </c>
      <c r="H7" s="71" t="n">
        <v>437</v>
      </c>
      <c r="I7" s="73" t="n">
        <f aca="false">H7*($L$2^G7)</f>
        <v>127.457254016055</v>
      </c>
      <c r="J7" s="0"/>
    </row>
    <row r="8" customFormat="false" ht="12.75" hidden="false" customHeight="false" outlineLevel="0" collapsed="false">
      <c r="A8" s="50" t="s">
        <v>140</v>
      </c>
      <c r="B8" s="71" t="n">
        <v>691</v>
      </c>
      <c r="C8" s="71" t="n">
        <v>714</v>
      </c>
      <c r="D8" s="51" t="n">
        <v>750</v>
      </c>
      <c r="E8" s="52" t="n">
        <v>8</v>
      </c>
      <c r="F8" s="52" t="n">
        <v>3.7</v>
      </c>
      <c r="G8" s="53" t="n">
        <v>1.3024</v>
      </c>
      <c r="H8" s="71" t="n">
        <v>529</v>
      </c>
      <c r="I8" s="73" t="n">
        <f aca="false">H8*($L$2^G8)</f>
        <v>155.97780620392</v>
      </c>
      <c r="J8" s="0"/>
    </row>
    <row r="9" customFormat="false" ht="12.75" hidden="false" customHeight="false" outlineLevel="0" collapsed="false">
      <c r="A9" s="50" t="s">
        <v>141</v>
      </c>
      <c r="B9" s="51" t="n">
        <v>451</v>
      </c>
      <c r="C9" s="51" t="n">
        <v>1134</v>
      </c>
      <c r="D9" s="51" t="n">
        <v>500</v>
      </c>
      <c r="E9" s="52" t="n">
        <v>9.2</v>
      </c>
      <c r="F9" s="52" t="n">
        <v>4.1</v>
      </c>
      <c r="G9" s="53" t="n">
        <v>1.3218</v>
      </c>
      <c r="H9" s="71" t="n">
        <v>568</v>
      </c>
      <c r="I9" s="73" t="n">
        <f aca="false">H9*($L$2^G9)</f>
        <v>164.45798450084</v>
      </c>
      <c r="J9" s="0"/>
    </row>
    <row r="10" customFormat="false" ht="12.75" hidden="false" customHeight="false" outlineLevel="0" collapsed="false">
      <c r="A10" s="50" t="s">
        <v>142</v>
      </c>
      <c r="B10" s="51" t="n">
        <v>548</v>
      </c>
      <c r="C10" s="51" t="n">
        <v>1134</v>
      </c>
      <c r="D10" s="51" t="n">
        <v>600</v>
      </c>
      <c r="E10" s="52" t="n">
        <v>10.5</v>
      </c>
      <c r="F10" s="52" t="n">
        <v>4.8</v>
      </c>
      <c r="G10" s="53" t="n">
        <v>1.314</v>
      </c>
      <c r="H10" s="71" t="n">
        <v>663</v>
      </c>
      <c r="I10" s="73" t="n">
        <f aca="false">H10*($L$2^G10)</f>
        <v>193.373362500331</v>
      </c>
      <c r="J10" s="0"/>
    </row>
    <row r="11" customFormat="false" ht="12.75" hidden="false" customHeight="false" outlineLevel="0" collapsed="false">
      <c r="A11" s="50" t="s">
        <v>143</v>
      </c>
      <c r="B11" s="51" t="n">
        <v>691</v>
      </c>
      <c r="C11" s="51" t="n">
        <v>1134</v>
      </c>
      <c r="D11" s="51" t="n">
        <v>750</v>
      </c>
      <c r="E11" s="52" t="n">
        <v>12.4</v>
      </c>
      <c r="F11" s="52" t="n">
        <v>5.7</v>
      </c>
      <c r="G11" s="53" t="n">
        <v>1.3024</v>
      </c>
      <c r="H11" s="71" t="n">
        <v>802</v>
      </c>
      <c r="I11" s="73" t="n">
        <f aca="false">H11*($L$2^G11)</f>
        <v>236.472968951879</v>
      </c>
      <c r="J11" s="0"/>
    </row>
    <row r="12" customFormat="false" ht="12.75" hidden="false" customHeight="false" outlineLevel="0" collapsed="false">
      <c r="A12" s="50" t="s">
        <v>144</v>
      </c>
      <c r="B12" s="51" t="n">
        <v>451</v>
      </c>
      <c r="C12" s="51" t="n">
        <v>1764</v>
      </c>
      <c r="D12" s="51" t="n">
        <v>500</v>
      </c>
      <c r="E12" s="52" t="n">
        <v>14.6</v>
      </c>
      <c r="F12" s="52" t="n">
        <v>6.5</v>
      </c>
      <c r="G12" s="53" t="n">
        <v>1.341</v>
      </c>
      <c r="H12" s="71" t="n">
        <v>886</v>
      </c>
      <c r="I12" s="73" t="n">
        <f aca="false">H12*($L$2^G12)</f>
        <v>251.954018962059</v>
      </c>
      <c r="J12" s="0"/>
    </row>
    <row r="13" customFormat="false" ht="12.75" hidden="false" customHeight="false" outlineLevel="0" collapsed="false">
      <c r="A13" s="50" t="s">
        <v>145</v>
      </c>
      <c r="B13" s="51" t="n">
        <v>548</v>
      </c>
      <c r="C13" s="51" t="n">
        <v>1764</v>
      </c>
      <c r="D13" s="51" t="n">
        <v>600</v>
      </c>
      <c r="E13" s="52" t="n">
        <v>16.7</v>
      </c>
      <c r="F13" s="52" t="n">
        <v>7.5</v>
      </c>
      <c r="G13" s="53" t="n">
        <v>1.3359</v>
      </c>
      <c r="H13" s="71" t="n">
        <v>1035</v>
      </c>
      <c r="I13" s="73" t="n">
        <f aca="false">H13*($L$2^G13)</f>
        <v>295.736450333719</v>
      </c>
      <c r="J13" s="0"/>
    </row>
    <row r="14" customFormat="false" ht="12.75" hidden="false" customHeight="false" outlineLevel="0" collapsed="false">
      <c r="A14" s="50" t="s">
        <v>146</v>
      </c>
      <c r="B14" s="51" t="n">
        <v>691</v>
      </c>
      <c r="C14" s="51" t="n">
        <v>1764</v>
      </c>
      <c r="D14" s="51" t="n">
        <v>750</v>
      </c>
      <c r="E14" s="52" t="n">
        <v>19.7</v>
      </c>
      <c r="F14" s="52" t="n">
        <v>8.9</v>
      </c>
      <c r="G14" s="53" t="n">
        <v>1.3283</v>
      </c>
      <c r="H14" s="71" t="n">
        <v>1252</v>
      </c>
      <c r="I14" s="73" t="n">
        <f aca="false">H14*($L$2^G14)</f>
        <v>360.299682365333</v>
      </c>
      <c r="J14" s="0"/>
    </row>
    <row r="15" customFormat="false" ht="13.5" hidden="false" customHeight="false" outlineLevel="0" collapsed="false">
      <c r="A15" s="56" t="s">
        <v>147</v>
      </c>
      <c r="B15" s="57" t="n">
        <v>835</v>
      </c>
      <c r="C15" s="57" t="n">
        <v>1764</v>
      </c>
      <c r="D15" s="57" t="n">
        <v>900</v>
      </c>
      <c r="E15" s="58" t="n">
        <v>22.8</v>
      </c>
      <c r="F15" s="58" t="n">
        <v>10.4</v>
      </c>
      <c r="G15" s="59" t="n">
        <v>1.3207</v>
      </c>
      <c r="H15" s="74" t="n">
        <v>1462</v>
      </c>
      <c r="I15" s="76" t="n">
        <f aca="false">H15*($L$2^G15)</f>
        <v>423.742444231714</v>
      </c>
      <c r="J15" s="0"/>
    </row>
    <row r="17" customFormat="false" ht="15" hidden="false" customHeight="false" outlineLevel="0" collapsed="false">
      <c r="A17" s="61" t="s">
        <v>32</v>
      </c>
      <c r="B17" s="111"/>
      <c r="C17" s="111"/>
    </row>
  </sheetData>
  <mergeCells count="3">
    <mergeCell ref="F1:I1"/>
    <mergeCell ref="F2:I2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.28"/>
    <col collapsed="false" customWidth="true" hidden="false" outlineLevel="0" max="3" min="3" style="0" width="4.99"/>
    <col collapsed="false" customWidth="true" hidden="false" outlineLevel="0" max="4" min="4" style="0" width="3.99"/>
    <col collapsed="false" customWidth="true" hidden="false" outlineLevel="0" max="6" min="5" style="0" width="5.56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10" min="9" style="0" width="5.71"/>
    <col collapsed="false" customWidth="true" hidden="false" outlineLevel="0" max="11" min="11" style="0" width="6.56"/>
    <col collapsed="false" customWidth="true" hidden="false" outlineLevel="0" max="12" min="12" style="37" width="6.56"/>
  </cols>
  <sheetData>
    <row r="1" s="4" customFormat="true" ht="15.75" hidden="false" customHeight="false" outlineLevel="0" collapsed="false">
      <c r="A1" s="112" t="s">
        <v>148</v>
      </c>
      <c r="B1" s="1"/>
      <c r="E1" s="113"/>
      <c r="F1" s="40" t="s">
        <v>1</v>
      </c>
      <c r="G1" s="40"/>
      <c r="H1" s="40"/>
      <c r="I1" s="40"/>
      <c r="J1" s="3" t="n">
        <v>45</v>
      </c>
      <c r="K1" s="0"/>
      <c r="L1" s="9" t="n">
        <f aca="false">(J1+J2)/2-J3</f>
        <v>20</v>
      </c>
      <c r="M1" s="9" t="n">
        <f aca="false">(J1-J2)/LN((J1-J3)/(J2-J3))</f>
        <v>19.5761518897122</v>
      </c>
      <c r="N1" s="9" t="n">
        <f aca="false">(J2-J3)/(J1-J3)</f>
        <v>0.6</v>
      </c>
      <c r="O1" s="9"/>
      <c r="P1" s="9"/>
    </row>
    <row r="2" customFormat="false" ht="15.75" hidden="false" customHeight="false" outlineLevel="0" collapsed="false">
      <c r="A2" s="1"/>
      <c r="B2" s="1"/>
      <c r="E2" s="114"/>
      <c r="F2" s="40" t="s">
        <v>2</v>
      </c>
      <c r="G2" s="40"/>
      <c r="H2" s="40"/>
      <c r="I2" s="40"/>
      <c r="J2" s="3" t="n">
        <v>35</v>
      </c>
      <c r="L2" s="9" t="n">
        <f aca="false">IF(N1&gt;=0.7,(L1)/50,M1/50)</f>
        <v>0.391523037794244</v>
      </c>
      <c r="M2" s="9"/>
      <c r="N2" s="9"/>
      <c r="O2" s="9"/>
      <c r="P2" s="9"/>
    </row>
    <row r="3" customFormat="false" ht="15.75" hidden="false" customHeight="false" outlineLevel="0" collapsed="false">
      <c r="A3" s="43"/>
      <c r="B3" s="43"/>
      <c r="E3" s="114"/>
      <c r="F3" s="40" t="s">
        <v>3</v>
      </c>
      <c r="G3" s="40"/>
      <c r="H3" s="40"/>
      <c r="I3" s="40"/>
      <c r="J3" s="3" t="n">
        <v>20</v>
      </c>
      <c r="L3" s="9"/>
      <c r="M3" s="9"/>
      <c r="N3" s="9"/>
      <c r="O3" s="9"/>
      <c r="P3" s="9"/>
    </row>
    <row r="4" customFormat="false" ht="13.5" hidden="false" customHeight="false" outlineLevel="0" collapsed="false">
      <c r="E4" s="114"/>
      <c r="F4" s="114"/>
      <c r="G4" s="34"/>
    </row>
    <row r="5" s="81" customFormat="true" ht="271.5" hidden="false" customHeight="false" outlineLevel="0" collapsed="false">
      <c r="A5" s="16" t="s">
        <v>4</v>
      </c>
      <c r="B5" s="115" t="s">
        <v>149</v>
      </c>
      <c r="C5" s="17" t="s">
        <v>150</v>
      </c>
      <c r="D5" s="17" t="s">
        <v>151</v>
      </c>
      <c r="E5" s="17" t="s">
        <v>152</v>
      </c>
      <c r="F5" s="116" t="s">
        <v>153</v>
      </c>
      <c r="G5" s="18" t="s">
        <v>7</v>
      </c>
      <c r="H5" s="117" t="s">
        <v>8</v>
      </c>
      <c r="I5" s="19" t="str">
        <f aca="false">CONCATENATE(J1,"/",J2,"/",J3," °C")</f>
        <v>45/35/20 °C</v>
      </c>
      <c r="M5" s="0"/>
      <c r="N5" s="0"/>
      <c r="O5" s="0"/>
      <c r="P5" s="0"/>
      <c r="Q5" s="0"/>
      <c r="R5" s="0"/>
      <c r="S5" s="34"/>
      <c r="T5" s="0"/>
      <c r="U5" s="0"/>
      <c r="V5" s="118"/>
    </row>
    <row r="6" customFormat="false" ht="12.75" hidden="false" customHeight="false" outlineLevel="0" collapsed="false">
      <c r="A6" s="119" t="s">
        <v>154</v>
      </c>
      <c r="B6" s="71" t="n">
        <v>50</v>
      </c>
      <c r="C6" s="71" t="n">
        <v>1134</v>
      </c>
      <c r="D6" s="71" t="n">
        <v>500</v>
      </c>
      <c r="E6" s="120" t="n">
        <v>18.2</v>
      </c>
      <c r="F6" s="121" t="n">
        <v>7.9</v>
      </c>
      <c r="G6" s="122" t="n">
        <v>1.2763</v>
      </c>
      <c r="H6" s="123" t="n">
        <v>819</v>
      </c>
      <c r="I6" s="73" t="n">
        <f aca="false">H6*($L$2^G6)</f>
        <v>247.46858291161</v>
      </c>
      <c r="J6" s="37"/>
      <c r="L6" s="0"/>
    </row>
    <row r="7" customFormat="false" ht="12.75" hidden="false" customHeight="false" outlineLevel="0" collapsed="false">
      <c r="A7" s="119" t="s">
        <v>155</v>
      </c>
      <c r="B7" s="71" t="n">
        <v>50</v>
      </c>
      <c r="C7" s="71" t="n">
        <v>1134</v>
      </c>
      <c r="D7" s="71" t="n">
        <v>600</v>
      </c>
      <c r="E7" s="120" t="n">
        <v>20.7</v>
      </c>
      <c r="F7" s="121" t="n">
        <v>9.3</v>
      </c>
      <c r="G7" s="122" t="n">
        <v>1.2594</v>
      </c>
      <c r="H7" s="123" t="n">
        <v>983</v>
      </c>
      <c r="I7" s="73" t="n">
        <f aca="false">H7*($L$2^G7)</f>
        <v>301.767238592051</v>
      </c>
      <c r="J7" s="37"/>
      <c r="L7" s="0"/>
    </row>
    <row r="8" customFormat="false" ht="12.75" hidden="false" customHeight="false" outlineLevel="0" collapsed="false">
      <c r="A8" s="119" t="s">
        <v>156</v>
      </c>
      <c r="B8" s="71" t="n">
        <v>50</v>
      </c>
      <c r="C8" s="71" t="n">
        <v>1764</v>
      </c>
      <c r="D8" s="71" t="n">
        <v>600</v>
      </c>
      <c r="E8" s="120" t="n">
        <v>31.9</v>
      </c>
      <c r="F8" s="121" t="n">
        <v>14.9</v>
      </c>
      <c r="G8" s="122" t="n">
        <v>1.3053</v>
      </c>
      <c r="H8" s="123" t="n">
        <v>1466</v>
      </c>
      <c r="I8" s="73" t="n">
        <f aca="false">H8*($L$2^G8)</f>
        <v>431.082211616601</v>
      </c>
      <c r="J8" s="37"/>
      <c r="L8" s="0"/>
    </row>
    <row r="9" customFormat="false" ht="12.75" hidden="false" customHeight="false" outlineLevel="0" collapsed="false">
      <c r="A9" s="119" t="s">
        <v>157</v>
      </c>
      <c r="B9" s="71" t="n">
        <v>50</v>
      </c>
      <c r="C9" s="71" t="n">
        <v>1764</v>
      </c>
      <c r="D9" s="71" t="n">
        <v>750</v>
      </c>
      <c r="E9" s="120" t="n">
        <v>38</v>
      </c>
      <c r="F9" s="121" t="n">
        <v>17.3</v>
      </c>
      <c r="G9" s="122" t="n">
        <v>1.2705</v>
      </c>
      <c r="H9" s="123" t="n">
        <v>1834</v>
      </c>
      <c r="I9" s="73" t="n">
        <f aca="false">H9*($L$2^G9)</f>
        <v>557.182552455761</v>
      </c>
      <c r="J9" s="37"/>
      <c r="L9" s="0"/>
    </row>
    <row r="10" customFormat="false" ht="12.75" hidden="false" customHeight="false" outlineLevel="0" collapsed="false">
      <c r="A10" s="119" t="s">
        <v>158</v>
      </c>
      <c r="B10" s="71" t="n">
        <v>50</v>
      </c>
      <c r="C10" s="71" t="n">
        <v>1764</v>
      </c>
      <c r="D10" s="71" t="n">
        <v>900</v>
      </c>
      <c r="E10" s="120" t="n">
        <v>44.1</v>
      </c>
      <c r="F10" s="121" t="n">
        <v>19.8</v>
      </c>
      <c r="G10" s="122" t="n">
        <v>1.2357</v>
      </c>
      <c r="H10" s="123" t="n">
        <v>2203</v>
      </c>
      <c r="I10" s="73" t="n">
        <f aca="false">H10*($L$2^G10)</f>
        <v>691.48811420665</v>
      </c>
      <c r="J10" s="37"/>
      <c r="L10" s="0"/>
    </row>
    <row r="11" customFormat="false" ht="13.5" hidden="false" customHeight="false" outlineLevel="0" collapsed="false">
      <c r="A11" s="124"/>
      <c r="B11" s="125"/>
      <c r="C11" s="125"/>
      <c r="D11" s="125"/>
      <c r="E11" s="126"/>
      <c r="F11" s="127"/>
      <c r="G11" s="128"/>
      <c r="H11" s="129"/>
      <c r="I11" s="130"/>
      <c r="J11" s="37"/>
      <c r="L11" s="0"/>
    </row>
    <row r="13" s="4" customFormat="true" ht="12.75" hidden="false" customHeight="false" outlineLevel="0" collapsed="false">
      <c r="A13" s="131" t="s">
        <v>159</v>
      </c>
      <c r="B13" s="132"/>
      <c r="L13" s="110"/>
    </row>
  </sheetData>
  <mergeCells count="3">
    <mergeCell ref="F1:I1"/>
    <mergeCell ref="F2:I2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.99"/>
    <col collapsed="false" customWidth="true" hidden="false" outlineLevel="0" max="3" min="3" style="0" width="4.99"/>
    <col collapsed="false" customWidth="true" hidden="false" outlineLevel="0" max="4" min="4" style="0" width="3.99"/>
    <col collapsed="false" customWidth="true" hidden="false" outlineLevel="0" max="6" min="5" style="0" width="5.56"/>
    <col collapsed="false" customWidth="true" hidden="false" outlineLevel="0" max="7" min="7" style="0" width="6.56"/>
    <col collapsed="false" customWidth="true" hidden="false" outlineLevel="0" max="8" min="8" style="0" width="3.99"/>
    <col collapsed="false" customWidth="true" hidden="false" outlineLevel="0" max="9" min="9" style="37" width="7.56"/>
  </cols>
  <sheetData>
    <row r="1" s="80" customFormat="true" ht="15.75" hidden="false" customHeight="false" outlineLevel="0" collapsed="false">
      <c r="A1" s="64" t="s">
        <v>160</v>
      </c>
      <c r="B1" s="38"/>
      <c r="F1" s="40" t="s">
        <v>1</v>
      </c>
      <c r="G1" s="40"/>
      <c r="H1" s="40"/>
      <c r="I1" s="40"/>
      <c r="J1" s="3" t="n">
        <v>45</v>
      </c>
      <c r="L1" s="5" t="n">
        <f aca="false">(J1+J2)/2-J3</f>
        <v>20</v>
      </c>
      <c r="M1" s="6" t="n">
        <f aca="false">(J1-J2)/LN((J1-J3)/(J2-J3))</f>
        <v>19.5761518897122</v>
      </c>
      <c r="N1" s="6" t="n">
        <f aca="false">(J2-J3)/(J1-J3)</f>
        <v>0.6</v>
      </c>
      <c r="O1" s="9"/>
      <c r="P1" s="9"/>
    </row>
    <row r="2" s="80" customFormat="true" ht="15.75" hidden="false" customHeight="false" outlineLevel="0" collapsed="false">
      <c r="A2" s="38"/>
      <c r="B2" s="38"/>
      <c r="F2" s="40" t="s">
        <v>2</v>
      </c>
      <c r="G2" s="40"/>
      <c r="H2" s="40"/>
      <c r="I2" s="40"/>
      <c r="J2" s="3" t="n">
        <v>35</v>
      </c>
      <c r="L2" s="8" t="n">
        <f aca="false">IF(N1&gt;=0.7,(L1)/50,M1/50)</f>
        <v>0.391523037794244</v>
      </c>
      <c r="M2" s="6"/>
      <c r="N2" s="9"/>
      <c r="O2" s="9"/>
      <c r="P2" s="9"/>
    </row>
    <row r="3" s="80" customFormat="true" ht="15.75" hidden="false" customHeight="false" outlineLevel="0" collapsed="false">
      <c r="A3" s="43"/>
      <c r="B3" s="43"/>
      <c r="F3" s="40" t="s">
        <v>3</v>
      </c>
      <c r="G3" s="40"/>
      <c r="H3" s="40"/>
      <c r="I3" s="40"/>
      <c r="J3" s="3" t="n">
        <v>20</v>
      </c>
      <c r="L3" s="6"/>
      <c r="M3" s="6"/>
      <c r="N3" s="9"/>
      <c r="O3" s="9"/>
      <c r="P3" s="9"/>
    </row>
    <row r="4" customFormat="false" ht="13.5" hidden="false" customHeight="false" outlineLevel="0" collapsed="false"/>
    <row r="5" s="81" customFormat="true" ht="271.5" hidden="false" customHeight="false" outlineLevel="0" collapsed="false">
      <c r="A5" s="16" t="s">
        <v>4</v>
      </c>
      <c r="B5" s="115" t="s">
        <v>149</v>
      </c>
      <c r="C5" s="17" t="s">
        <v>150</v>
      </c>
      <c r="D5" s="17" t="s">
        <v>151</v>
      </c>
      <c r="E5" s="17" t="s">
        <v>152</v>
      </c>
      <c r="F5" s="17" t="s">
        <v>153</v>
      </c>
      <c r="G5" s="18" t="s">
        <v>7</v>
      </c>
      <c r="H5" s="17" t="s">
        <v>8</v>
      </c>
      <c r="I5" s="19" t="str">
        <f aca="false">CONCATENATE(J1,"/",J2,"/",J3," °C")</f>
        <v>45/35/20 °C</v>
      </c>
      <c r="K5" s="133"/>
    </row>
    <row r="6" s="7" customFormat="true" ht="12.75" hidden="false" customHeight="false" outlineLevel="0" collapsed="false">
      <c r="A6" s="119" t="s">
        <v>161</v>
      </c>
      <c r="B6" s="71" t="n">
        <v>500</v>
      </c>
      <c r="C6" s="71" t="n">
        <v>776</v>
      </c>
      <c r="D6" s="71" t="n">
        <v>595</v>
      </c>
      <c r="E6" s="72" t="n">
        <v>9.3</v>
      </c>
      <c r="F6" s="72" t="n">
        <v>4.3</v>
      </c>
      <c r="G6" s="122" t="n">
        <v>1.254</v>
      </c>
      <c r="H6" s="71" t="n">
        <v>267</v>
      </c>
      <c r="I6" s="73" t="n">
        <f aca="false">H6*($L$2^G6)</f>
        <v>82.381357245033</v>
      </c>
    </row>
    <row r="7" s="7" customFormat="true" ht="12.75" hidden="false" customHeight="false" outlineLevel="0" collapsed="false">
      <c r="A7" s="119" t="s">
        <v>162</v>
      </c>
      <c r="B7" s="71" t="n">
        <v>500</v>
      </c>
      <c r="C7" s="71" t="n">
        <v>1154</v>
      </c>
      <c r="D7" s="71" t="n">
        <v>595</v>
      </c>
      <c r="E7" s="72" t="n">
        <v>13.7</v>
      </c>
      <c r="F7" s="72" t="n">
        <v>6.6</v>
      </c>
      <c r="G7" s="122" t="n">
        <v>1.253</v>
      </c>
      <c r="H7" s="71" t="n">
        <v>400</v>
      </c>
      <c r="I7" s="73" t="n">
        <f aca="false">H7*($L$2^G7)</f>
        <v>123.533548125415</v>
      </c>
    </row>
    <row r="8" s="7" customFormat="true" ht="12.75" hidden="false" customHeight="false" outlineLevel="0" collapsed="false">
      <c r="A8" s="119" t="s">
        <v>163</v>
      </c>
      <c r="B8" s="71" t="n">
        <v>500</v>
      </c>
      <c r="C8" s="71" t="n">
        <v>1742</v>
      </c>
      <c r="D8" s="71" t="n">
        <v>595</v>
      </c>
      <c r="E8" s="72" t="n">
        <v>20.8</v>
      </c>
      <c r="F8" s="72" t="n">
        <v>10.1</v>
      </c>
      <c r="G8" s="122" t="n">
        <v>1.269</v>
      </c>
      <c r="H8" s="71" t="n">
        <v>610</v>
      </c>
      <c r="I8" s="73" t="n">
        <f aca="false">H8*($L$2^G8)</f>
        <v>185.583292836089</v>
      </c>
    </row>
    <row r="9" s="7" customFormat="true" ht="12.75" hidden="false" customHeight="false" outlineLevel="0" collapsed="false">
      <c r="A9" s="119" t="s">
        <v>164</v>
      </c>
      <c r="B9" s="71" t="n">
        <v>650</v>
      </c>
      <c r="C9" s="71" t="n">
        <v>1742</v>
      </c>
      <c r="D9" s="71" t="n">
        <v>746</v>
      </c>
      <c r="E9" s="72" t="n">
        <v>24.2</v>
      </c>
      <c r="F9" s="72" t="n">
        <v>11.7</v>
      </c>
      <c r="G9" s="122" t="n">
        <v>1.288</v>
      </c>
      <c r="H9" s="71" t="n">
        <v>740</v>
      </c>
      <c r="I9" s="73" t="n">
        <f aca="false">H9*($L$2^G9)</f>
        <v>221.158252694286</v>
      </c>
    </row>
    <row r="10" s="7" customFormat="true" ht="13.5" hidden="false" customHeight="false" outlineLevel="0" collapsed="false">
      <c r="A10" s="134"/>
      <c r="B10" s="125"/>
      <c r="C10" s="125"/>
      <c r="D10" s="125"/>
      <c r="E10" s="126"/>
      <c r="F10" s="126"/>
      <c r="G10" s="135"/>
      <c r="H10" s="125"/>
      <c r="I10" s="130"/>
      <c r="K10" s="136"/>
    </row>
    <row r="11" s="4" customFormat="true" ht="12.75" hidden="false" customHeight="false" outlineLevel="0" collapsed="false">
      <c r="E11" s="113"/>
      <c r="F11" s="113"/>
      <c r="I11" s="110"/>
    </row>
    <row r="12" s="4" customFormat="true" ht="12.75" hidden="false" customHeight="false" outlineLevel="0" collapsed="false">
      <c r="A12" s="131" t="s">
        <v>159</v>
      </c>
      <c r="B12" s="132"/>
      <c r="E12" s="113"/>
      <c r="F12" s="113"/>
      <c r="I12" s="110"/>
    </row>
    <row r="13" s="4" customFormat="true" ht="12.75" hidden="false" customHeight="false" outlineLevel="0" collapsed="false">
      <c r="E13" s="113"/>
      <c r="F13" s="113"/>
      <c r="I13" s="110"/>
    </row>
  </sheetData>
  <mergeCells count="3">
    <mergeCell ref="F1:I1"/>
    <mergeCell ref="F2:I2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.28"/>
    <col collapsed="false" customWidth="true" hidden="false" outlineLevel="0" max="3" min="3" style="0" width="4.99"/>
    <col collapsed="false" customWidth="true" hidden="false" outlineLevel="0" max="5" min="4" style="0" width="3.99"/>
    <col collapsed="false" customWidth="true" hidden="false" outlineLevel="0" max="6" min="6" style="0" width="4.99"/>
    <col collapsed="false" customWidth="true" hidden="false" outlineLevel="0" max="8" min="7" style="0" width="5.56"/>
    <col collapsed="false" customWidth="true" hidden="false" outlineLevel="0" max="9" min="9" style="0" width="6.56"/>
    <col collapsed="false" customWidth="true" hidden="false" outlineLevel="0" max="10" min="10" style="0" width="5.71"/>
    <col collapsed="false" customWidth="true" hidden="false" outlineLevel="0" max="11" min="11" style="0" width="6.56"/>
    <col collapsed="false" customWidth="true" hidden="false" outlineLevel="0" max="12" min="12" style="37" width="6.56"/>
  </cols>
  <sheetData>
    <row r="1" s="4" customFormat="true" ht="15.75" hidden="false" customHeight="false" outlineLevel="0" collapsed="false">
      <c r="A1" s="112" t="s">
        <v>165</v>
      </c>
      <c r="B1" s="1"/>
      <c r="E1" s="113"/>
      <c r="F1" s="40" t="s">
        <v>1</v>
      </c>
      <c r="G1" s="40"/>
      <c r="H1" s="40"/>
      <c r="I1" s="40"/>
      <c r="J1" s="3" t="n">
        <v>45</v>
      </c>
      <c r="L1" s="5" t="n">
        <f aca="false">(J1+J2)/2-J3</f>
        <v>20</v>
      </c>
      <c r="M1" s="6" t="n">
        <f aca="false">(J1-J2)/LN((J1-J3)/(J2-J3))</f>
        <v>19.5761518897122</v>
      </c>
      <c r="N1" s="6" t="n">
        <f aca="false">(J2-J3)/(J1-J3)</f>
        <v>0.6</v>
      </c>
      <c r="O1" s="9"/>
      <c r="P1" s="9"/>
    </row>
    <row r="2" customFormat="false" ht="15.75" hidden="false" customHeight="false" outlineLevel="0" collapsed="false">
      <c r="A2" s="1"/>
      <c r="B2" s="1"/>
      <c r="E2" s="114"/>
      <c r="F2" s="40" t="s">
        <v>2</v>
      </c>
      <c r="G2" s="40"/>
      <c r="H2" s="40"/>
      <c r="I2" s="40"/>
      <c r="J2" s="3" t="n">
        <v>35</v>
      </c>
      <c r="L2" s="8" t="n">
        <f aca="false">IF(N1&gt;=0.7,(L1)/50,M1/50)</f>
        <v>0.391523037794244</v>
      </c>
      <c r="M2" s="6"/>
      <c r="N2" s="9"/>
      <c r="O2" s="9"/>
      <c r="P2" s="9"/>
    </row>
    <row r="3" customFormat="false" ht="15.75" hidden="false" customHeight="false" outlineLevel="0" collapsed="false">
      <c r="A3" s="43"/>
      <c r="B3" s="43"/>
      <c r="E3" s="114"/>
      <c r="F3" s="40" t="s">
        <v>3</v>
      </c>
      <c r="G3" s="40"/>
      <c r="H3" s="40"/>
      <c r="I3" s="40"/>
      <c r="J3" s="3" t="n">
        <v>20</v>
      </c>
      <c r="L3" s="6"/>
      <c r="M3" s="6"/>
      <c r="N3" s="9"/>
      <c r="O3" s="9"/>
      <c r="P3" s="9"/>
    </row>
    <row r="4" customFormat="false" ht="13.5" hidden="false" customHeight="false" outlineLevel="0" collapsed="false">
      <c r="E4" s="114"/>
      <c r="F4" s="114"/>
      <c r="G4" s="34"/>
    </row>
    <row r="5" s="81" customFormat="true" ht="271.5" hidden="false" customHeight="false" outlineLevel="0" collapsed="false">
      <c r="A5" s="16" t="s">
        <v>4</v>
      </c>
      <c r="B5" s="115" t="s">
        <v>149</v>
      </c>
      <c r="C5" s="17" t="s">
        <v>150</v>
      </c>
      <c r="D5" s="17" t="s">
        <v>151</v>
      </c>
      <c r="E5" s="17" t="s">
        <v>166</v>
      </c>
      <c r="F5" s="17" t="s">
        <v>167</v>
      </c>
      <c r="G5" s="17" t="s">
        <v>152</v>
      </c>
      <c r="H5" s="17" t="s">
        <v>153</v>
      </c>
      <c r="I5" s="18" t="s">
        <v>7</v>
      </c>
      <c r="J5" s="17" t="s">
        <v>8</v>
      </c>
      <c r="K5" s="19" t="str">
        <f aca="false">CONCATENATE(J1,"/",J2,"/",J3," °C")</f>
        <v>45/35/20 °C</v>
      </c>
    </row>
    <row r="6" customFormat="false" ht="12.75" hidden="false" customHeight="false" outlineLevel="0" collapsed="false">
      <c r="A6" s="119" t="s">
        <v>168</v>
      </c>
      <c r="B6" s="71" t="n">
        <v>50</v>
      </c>
      <c r="C6" s="71" t="n">
        <v>776</v>
      </c>
      <c r="D6" s="71" t="n">
        <v>595</v>
      </c>
      <c r="E6" s="71" t="n">
        <v>525</v>
      </c>
      <c r="F6" s="71" t="n">
        <v>546</v>
      </c>
      <c r="G6" s="72" t="n">
        <v>10.1</v>
      </c>
      <c r="H6" s="72" t="n">
        <v>4.2</v>
      </c>
      <c r="I6" s="122" t="n">
        <v>1.254</v>
      </c>
      <c r="J6" s="71" t="n">
        <v>440</v>
      </c>
      <c r="K6" s="73" t="n">
        <f aca="false">J6*($L$2^I6)</f>
        <v>135.759540029268</v>
      </c>
      <c r="L6" s="0"/>
    </row>
    <row r="7" customFormat="false" ht="12.75" hidden="false" customHeight="false" outlineLevel="0" collapsed="false">
      <c r="A7" s="119" t="s">
        <v>169</v>
      </c>
      <c r="B7" s="71" t="n">
        <v>50</v>
      </c>
      <c r="C7" s="71" t="n">
        <v>1154</v>
      </c>
      <c r="D7" s="71" t="n">
        <v>595</v>
      </c>
      <c r="E7" s="71" t="n">
        <v>525</v>
      </c>
      <c r="F7" s="71" t="n">
        <v>924</v>
      </c>
      <c r="G7" s="72" t="n">
        <v>14.6</v>
      </c>
      <c r="H7" s="72" t="n">
        <v>6.4</v>
      </c>
      <c r="I7" s="122" t="n">
        <v>1.253</v>
      </c>
      <c r="J7" s="71" t="n">
        <v>669</v>
      </c>
      <c r="K7" s="73" t="n">
        <f aca="false">J7*($L$2^I7)</f>
        <v>206.609859239757</v>
      </c>
      <c r="L7" s="0"/>
    </row>
    <row r="8" customFormat="false" ht="12.75" hidden="false" customHeight="false" outlineLevel="0" collapsed="false">
      <c r="A8" s="119" t="s">
        <v>170</v>
      </c>
      <c r="B8" s="71" t="n">
        <v>50</v>
      </c>
      <c r="C8" s="71" t="n">
        <v>1154</v>
      </c>
      <c r="D8" s="71" t="n">
        <v>746</v>
      </c>
      <c r="E8" s="71" t="n">
        <v>676</v>
      </c>
      <c r="F8" s="71" t="n">
        <v>924</v>
      </c>
      <c r="G8" s="72" t="n">
        <v>21.7</v>
      </c>
      <c r="H8" s="72" t="n">
        <v>10</v>
      </c>
      <c r="I8" s="122" t="n">
        <v>1.281</v>
      </c>
      <c r="J8" s="71" t="n">
        <v>1031</v>
      </c>
      <c r="K8" s="73" t="n">
        <f aca="false">J8*($L$2^I8)</f>
        <v>310.1564337066</v>
      </c>
      <c r="L8" s="0"/>
    </row>
    <row r="9" customFormat="false" ht="12.75" hidden="false" customHeight="false" outlineLevel="0" collapsed="false">
      <c r="A9" s="119" t="s">
        <v>171</v>
      </c>
      <c r="B9" s="71" t="n">
        <v>50</v>
      </c>
      <c r="C9" s="71" t="n">
        <v>1742</v>
      </c>
      <c r="D9" s="71" t="n">
        <v>595</v>
      </c>
      <c r="E9" s="71" t="n">
        <v>525</v>
      </c>
      <c r="F9" s="71" t="n">
        <v>1512</v>
      </c>
      <c r="G9" s="72" t="n">
        <v>16.5</v>
      </c>
      <c r="H9" s="72" t="n">
        <v>7.4</v>
      </c>
      <c r="I9" s="122" t="n">
        <v>1.269</v>
      </c>
      <c r="J9" s="71" t="n">
        <v>797</v>
      </c>
      <c r="K9" s="73" t="n">
        <f aca="false">J9*($L$2^I9)</f>
        <v>242.47522031207</v>
      </c>
      <c r="L9" s="0"/>
    </row>
    <row r="10" customFormat="false" ht="12.75" hidden="false" customHeight="false" outlineLevel="0" collapsed="false">
      <c r="A10" s="119" t="s">
        <v>172</v>
      </c>
      <c r="B10" s="71" t="n">
        <v>50</v>
      </c>
      <c r="C10" s="71" t="n">
        <v>1742</v>
      </c>
      <c r="D10" s="71" t="n">
        <v>746</v>
      </c>
      <c r="E10" s="71" t="n">
        <v>676</v>
      </c>
      <c r="F10" s="71" t="n">
        <v>1512</v>
      </c>
      <c r="G10" s="72" t="n">
        <v>24.8</v>
      </c>
      <c r="H10" s="72" t="n">
        <v>11.5</v>
      </c>
      <c r="I10" s="122" t="n">
        <v>1.288</v>
      </c>
      <c r="J10" s="71" t="n">
        <v>1249</v>
      </c>
      <c r="K10" s="73" t="n">
        <f aca="false">J10*($L$2^I10)</f>
        <v>373.279267047518</v>
      </c>
      <c r="L10" s="0"/>
    </row>
    <row r="11" customFormat="false" ht="13.5" hidden="false" customHeight="false" outlineLevel="0" collapsed="false">
      <c r="A11" s="137"/>
      <c r="B11" s="125"/>
      <c r="C11" s="125"/>
      <c r="D11" s="125"/>
      <c r="E11" s="125"/>
      <c r="F11" s="125"/>
      <c r="G11" s="126"/>
      <c r="H11" s="126"/>
      <c r="I11" s="138"/>
      <c r="J11" s="125"/>
      <c r="K11" s="130"/>
      <c r="L11" s="0"/>
    </row>
    <row r="13" s="4" customFormat="true" ht="12.75" hidden="false" customHeight="false" outlineLevel="0" collapsed="false">
      <c r="A13" s="131" t="s">
        <v>159</v>
      </c>
      <c r="B13" s="132"/>
      <c r="L13" s="110"/>
    </row>
  </sheetData>
  <mergeCells count="3">
    <mergeCell ref="F1:I1"/>
    <mergeCell ref="F2:I2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.28"/>
    <col collapsed="false" customWidth="true" hidden="false" outlineLevel="0" max="3" min="3" style="0" width="4.99"/>
    <col collapsed="false" customWidth="true" hidden="false" outlineLevel="0" max="5" min="4" style="0" width="3.99"/>
    <col collapsed="false" customWidth="true" hidden="false" outlineLevel="0" max="6" min="6" style="0" width="4.99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85"/>
    <col collapsed="false" customWidth="true" hidden="false" outlineLevel="0" max="10" min="10" style="0" width="5.99"/>
    <col collapsed="false" customWidth="true" hidden="false" outlineLevel="0" max="11" min="11" style="37" width="6.56"/>
  </cols>
  <sheetData>
    <row r="1" customFormat="false" ht="15.75" hidden="false" customHeight="false" outlineLevel="0" collapsed="false">
      <c r="A1" s="64" t="s">
        <v>173</v>
      </c>
      <c r="B1" s="38"/>
      <c r="C1" s="80"/>
      <c r="D1" s="80"/>
      <c r="E1" s="80"/>
      <c r="F1" s="40" t="s">
        <v>1</v>
      </c>
      <c r="G1" s="40"/>
      <c r="H1" s="40"/>
      <c r="I1" s="40"/>
      <c r="J1" s="3" t="n">
        <v>45</v>
      </c>
      <c r="L1" s="5" t="n">
        <f aca="false">(J1+J2)/2-J3</f>
        <v>20</v>
      </c>
      <c r="M1" s="6" t="n">
        <f aca="false">(J1-J2)/LN((J1-J3)/(J2-J3))</f>
        <v>19.5761518897122</v>
      </c>
      <c r="N1" s="6" t="n">
        <f aca="false">(J2-J3)/(J1-J3)</f>
        <v>0.6</v>
      </c>
      <c r="O1" s="9"/>
      <c r="P1" s="9"/>
    </row>
    <row r="2" customFormat="false" ht="15.75" hidden="false" customHeight="false" outlineLevel="0" collapsed="false">
      <c r="A2" s="38"/>
      <c r="B2" s="38"/>
      <c r="C2" s="80"/>
      <c r="D2" s="80"/>
      <c r="E2" s="80"/>
      <c r="F2" s="40" t="s">
        <v>2</v>
      </c>
      <c r="G2" s="40"/>
      <c r="H2" s="40"/>
      <c r="I2" s="40"/>
      <c r="J2" s="3" t="n">
        <v>35</v>
      </c>
      <c r="L2" s="8" t="n">
        <f aca="false">IF(N1&gt;=0.7,(L1)/50,M1/50)</f>
        <v>0.391523037794244</v>
      </c>
      <c r="M2" s="6"/>
      <c r="N2" s="9"/>
      <c r="O2" s="9"/>
      <c r="P2" s="9"/>
    </row>
    <row r="3" customFormat="false" ht="15.75" hidden="false" customHeight="false" outlineLevel="0" collapsed="false">
      <c r="A3" s="43"/>
      <c r="B3" s="43"/>
      <c r="C3" s="80"/>
      <c r="D3" s="80"/>
      <c r="E3" s="80"/>
      <c r="F3" s="40" t="s">
        <v>3</v>
      </c>
      <c r="G3" s="40"/>
      <c r="H3" s="40"/>
      <c r="I3" s="40"/>
      <c r="J3" s="3" t="n">
        <v>20</v>
      </c>
      <c r="K3" s="6"/>
      <c r="L3" s="6"/>
      <c r="M3" s="6"/>
      <c r="N3" s="9"/>
      <c r="O3" s="9"/>
      <c r="P3" s="9"/>
    </row>
    <row r="4" customFormat="false" ht="13.5" hidden="false" customHeight="false" outlineLevel="0" collapsed="false"/>
    <row r="5" s="81" customFormat="true" ht="271.5" hidden="false" customHeight="false" outlineLevel="0" collapsed="false">
      <c r="A5" s="16" t="s">
        <v>4</v>
      </c>
      <c r="B5" s="115" t="s">
        <v>149</v>
      </c>
      <c r="C5" s="17" t="s">
        <v>150</v>
      </c>
      <c r="D5" s="17" t="s">
        <v>151</v>
      </c>
      <c r="E5" s="17" t="s">
        <v>174</v>
      </c>
      <c r="F5" s="17" t="s">
        <v>175</v>
      </c>
      <c r="G5" s="17" t="s">
        <v>152</v>
      </c>
      <c r="H5" s="17" t="s">
        <v>153</v>
      </c>
      <c r="I5" s="18" t="s">
        <v>7</v>
      </c>
      <c r="J5" s="17" t="s">
        <v>8</v>
      </c>
      <c r="K5" s="19" t="str">
        <f aca="false">CONCATENATE(J1,"/",J2,"/",J3," °C")</f>
        <v>45/35/20 °C</v>
      </c>
    </row>
    <row r="6" customFormat="false" ht="12.75" hidden="false" customHeight="false" outlineLevel="0" collapsed="false">
      <c r="A6" s="119" t="s">
        <v>176</v>
      </c>
      <c r="B6" s="71" t="n">
        <v>50</v>
      </c>
      <c r="C6" s="71" t="n">
        <v>1154</v>
      </c>
      <c r="D6" s="71" t="n">
        <v>600</v>
      </c>
      <c r="E6" s="71" t="n">
        <v>595</v>
      </c>
      <c r="F6" s="71" t="n">
        <v>855</v>
      </c>
      <c r="G6" s="72" t="n">
        <v>16</v>
      </c>
      <c r="H6" s="72" t="n">
        <v>5.2</v>
      </c>
      <c r="I6" s="53" t="n">
        <v>1.278</v>
      </c>
      <c r="J6" s="71" t="n">
        <v>674</v>
      </c>
      <c r="K6" s="73" t="n">
        <f aca="false">J6*($L$2^I6)</f>
        <v>203.331073543146</v>
      </c>
    </row>
    <row r="7" customFormat="false" ht="12.75" hidden="false" customHeight="false" outlineLevel="0" collapsed="false">
      <c r="A7" s="119" t="s">
        <v>177</v>
      </c>
      <c r="B7" s="71" t="n">
        <v>50</v>
      </c>
      <c r="C7" s="71" t="n">
        <v>1724</v>
      </c>
      <c r="D7" s="71" t="n">
        <v>600</v>
      </c>
      <c r="E7" s="71" t="n">
        <v>595</v>
      </c>
      <c r="F7" s="71" t="n">
        <v>1311</v>
      </c>
      <c r="G7" s="72" t="n">
        <v>23</v>
      </c>
      <c r="H7" s="72" t="n">
        <v>7.6</v>
      </c>
      <c r="I7" s="53" t="n">
        <v>1.288</v>
      </c>
      <c r="J7" s="71" t="n">
        <v>1005</v>
      </c>
      <c r="K7" s="73" t="n">
        <f aca="false">J7*($L$2^I7)</f>
        <v>300.356816159132</v>
      </c>
    </row>
    <row r="8" customFormat="false" ht="13.5" hidden="false" customHeight="false" outlineLevel="0" collapsed="false">
      <c r="A8" s="124"/>
      <c r="B8" s="125"/>
      <c r="C8" s="125"/>
      <c r="D8" s="125"/>
      <c r="E8" s="125"/>
      <c r="F8" s="125"/>
      <c r="G8" s="125"/>
      <c r="H8" s="126"/>
      <c r="I8" s="128"/>
      <c r="J8" s="125"/>
      <c r="K8" s="130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131" t="s">
        <v>159</v>
      </c>
      <c r="B10" s="132"/>
      <c r="C10" s="4"/>
      <c r="D10" s="4"/>
      <c r="E10" s="4"/>
      <c r="F10" s="4"/>
      <c r="G10" s="4"/>
      <c r="H10" s="4"/>
      <c r="I10" s="4"/>
      <c r="J10" s="4"/>
    </row>
  </sheetData>
  <mergeCells count="3">
    <mergeCell ref="F1:I1"/>
    <mergeCell ref="F2:I2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0" min="2" style="118" width="6.7"/>
    <col collapsed="false" customWidth="true" hidden="false" outlineLevel="0" max="11" min="11" style="37" width="9.7"/>
    <col collapsed="false" customWidth="true" hidden="false" outlineLevel="0" max="12" min="12" style="0" width="9.7"/>
  </cols>
  <sheetData>
    <row r="1" customFormat="false" ht="15.75" hidden="false" customHeight="false" outlineLevel="0" collapsed="false">
      <c r="A1" s="64" t="s">
        <v>178</v>
      </c>
      <c r="B1" s="139"/>
      <c r="C1" s="140"/>
      <c r="D1" s="140"/>
      <c r="E1" s="140"/>
      <c r="F1" s="40" t="s">
        <v>1</v>
      </c>
      <c r="G1" s="40"/>
      <c r="H1" s="40"/>
      <c r="I1" s="40"/>
      <c r="J1" s="3" t="n">
        <v>45</v>
      </c>
      <c r="L1" s="5" t="n">
        <f aca="false">(J1+J2)/2-J3</f>
        <v>20</v>
      </c>
      <c r="M1" s="6" t="n">
        <f aca="false">(J1-J2)/LN((J1-J3)/(J2-J3))</f>
        <v>19.5761518897122</v>
      </c>
      <c r="N1" s="6" t="n">
        <f aca="false">(J2-J3)/(J1-J3)</f>
        <v>0.6</v>
      </c>
      <c r="O1" s="9"/>
      <c r="P1" s="9"/>
    </row>
    <row r="2" customFormat="false" ht="15.75" hidden="false" customHeight="false" outlineLevel="0" collapsed="false">
      <c r="A2" s="38"/>
      <c r="B2" s="139"/>
      <c r="C2" s="140"/>
      <c r="D2" s="140"/>
      <c r="E2" s="140"/>
      <c r="F2" s="40" t="s">
        <v>2</v>
      </c>
      <c r="G2" s="40"/>
      <c r="H2" s="40"/>
      <c r="I2" s="40"/>
      <c r="J2" s="3" t="n">
        <v>35</v>
      </c>
      <c r="L2" s="8" t="n">
        <f aca="false">IF(N1&gt;=0.7,(L1)/50,M1/50)</f>
        <v>0.391523037794244</v>
      </c>
      <c r="M2" s="6"/>
      <c r="N2" s="9"/>
      <c r="O2" s="9"/>
      <c r="P2" s="9"/>
    </row>
    <row r="3" customFormat="false" ht="15" hidden="false" customHeight="false" outlineLevel="0" collapsed="false">
      <c r="A3" s="141" t="s">
        <v>179</v>
      </c>
      <c r="C3" s="140"/>
      <c r="D3" s="140"/>
      <c r="E3" s="140"/>
      <c r="F3" s="40" t="s">
        <v>3</v>
      </c>
      <c r="G3" s="40"/>
      <c r="H3" s="40"/>
      <c r="I3" s="40"/>
      <c r="J3" s="3" t="n">
        <v>20</v>
      </c>
      <c r="K3" s="6"/>
      <c r="L3" s="6"/>
      <c r="M3" s="6"/>
      <c r="N3" s="9"/>
      <c r="O3" s="9"/>
      <c r="P3" s="9"/>
    </row>
    <row r="4" customFormat="false" ht="13.5" hidden="false" customHeight="false" outlineLevel="0" collapsed="false"/>
    <row r="5" s="143" customFormat="true" ht="271.5" hidden="false" customHeight="false" outlineLevel="0" collapsed="false">
      <c r="A5" s="142" t="s">
        <v>4</v>
      </c>
      <c r="B5" s="115" t="s">
        <v>149</v>
      </c>
      <c r="C5" s="17" t="s">
        <v>150</v>
      </c>
      <c r="D5" s="17" t="s">
        <v>151</v>
      </c>
      <c r="E5" s="17" t="s">
        <v>174</v>
      </c>
      <c r="F5" s="17" t="s">
        <v>175</v>
      </c>
      <c r="G5" s="17" t="s">
        <v>152</v>
      </c>
      <c r="H5" s="17" t="s">
        <v>153</v>
      </c>
      <c r="I5" s="18" t="s">
        <v>7</v>
      </c>
      <c r="J5" s="17" t="s">
        <v>8</v>
      </c>
      <c r="K5" s="19" t="str">
        <f aca="false">CONCATENATE(J1,"/",J2,"/",J3," °C")</f>
        <v>45/35/20 °C</v>
      </c>
    </row>
    <row r="6" customFormat="false" ht="12.75" hidden="false" customHeight="false" outlineLevel="0" collapsed="false">
      <c r="A6" s="119" t="s">
        <v>180</v>
      </c>
      <c r="B6" s="71" t="n">
        <v>465</v>
      </c>
      <c r="C6" s="71" t="n">
        <v>776</v>
      </c>
      <c r="D6" s="71" t="n">
        <v>500</v>
      </c>
      <c r="E6" s="71" t="n">
        <v>413</v>
      </c>
      <c r="F6" s="71" t="n">
        <v>504</v>
      </c>
      <c r="G6" s="72" t="n">
        <v>8</v>
      </c>
      <c r="H6" s="72" t="n">
        <v>3.9</v>
      </c>
      <c r="I6" s="53" t="n">
        <v>1.214</v>
      </c>
      <c r="J6" s="71" t="n">
        <v>342</v>
      </c>
      <c r="K6" s="73" t="n">
        <f aca="false">J6*($L$2^I6)</f>
        <v>109.555325763131</v>
      </c>
    </row>
    <row r="7" customFormat="false" ht="12.75" hidden="false" customHeight="false" outlineLevel="0" collapsed="false">
      <c r="A7" s="119" t="s">
        <v>181</v>
      </c>
      <c r="B7" s="71" t="n">
        <v>465</v>
      </c>
      <c r="C7" s="71" t="n">
        <v>1154</v>
      </c>
      <c r="D7" s="71" t="n">
        <v>500</v>
      </c>
      <c r="E7" s="71" t="n">
        <v>413</v>
      </c>
      <c r="F7" s="71" t="n">
        <v>504</v>
      </c>
      <c r="G7" s="72" t="n">
        <v>11.4</v>
      </c>
      <c r="H7" s="72" t="n">
        <v>5.7</v>
      </c>
      <c r="I7" s="53" t="n">
        <v>1.228</v>
      </c>
      <c r="J7" s="71" t="n">
        <v>498</v>
      </c>
      <c r="K7" s="73" t="n">
        <f aca="false">J7*($L$2^I7)</f>
        <v>157.447342155851</v>
      </c>
    </row>
    <row r="8" customFormat="false" ht="12.75" hidden="false" customHeight="false" outlineLevel="0" collapsed="false">
      <c r="A8" s="119" t="s">
        <v>182</v>
      </c>
      <c r="B8" s="71" t="n">
        <v>563</v>
      </c>
      <c r="C8" s="71" t="n">
        <v>1154</v>
      </c>
      <c r="D8" s="71" t="n">
        <v>595</v>
      </c>
      <c r="E8" s="71" t="n">
        <v>508</v>
      </c>
      <c r="F8" s="71" t="n">
        <v>600</v>
      </c>
      <c r="G8" s="72" t="n">
        <v>12.8</v>
      </c>
      <c r="H8" s="72" t="n">
        <v>6.4</v>
      </c>
      <c r="I8" s="53" t="n">
        <v>1.219</v>
      </c>
      <c r="J8" s="71" t="n">
        <v>593</v>
      </c>
      <c r="K8" s="73" t="n">
        <f aca="false">J8*($L$2^I8)</f>
        <v>189.071412403744</v>
      </c>
    </row>
    <row r="9" customFormat="false" ht="12.75" hidden="false" customHeight="false" outlineLevel="0" collapsed="false">
      <c r="A9" s="119" t="s">
        <v>183</v>
      </c>
      <c r="B9" s="71" t="n">
        <v>716</v>
      </c>
      <c r="C9" s="71" t="n">
        <v>1154</v>
      </c>
      <c r="D9" s="71" t="n">
        <v>749</v>
      </c>
      <c r="E9" s="71" t="n">
        <v>662</v>
      </c>
      <c r="F9" s="71" t="n">
        <v>726</v>
      </c>
      <c r="G9" s="72" t="n">
        <v>15.1</v>
      </c>
      <c r="H9" s="72" t="n">
        <v>7.5</v>
      </c>
      <c r="I9" s="53" t="n">
        <v>1.204</v>
      </c>
      <c r="J9" s="71" t="n">
        <v>746</v>
      </c>
      <c r="K9" s="73" t="n">
        <f aca="false">J9*($L$2^I9)</f>
        <v>241.222960259613</v>
      </c>
    </row>
    <row r="10" customFormat="false" ht="12.75" hidden="false" customHeight="false" outlineLevel="0" collapsed="false">
      <c r="A10" s="119" t="s">
        <v>184</v>
      </c>
      <c r="B10" s="71" t="n">
        <v>563</v>
      </c>
      <c r="C10" s="71" t="n">
        <v>1742</v>
      </c>
      <c r="D10" s="71" t="n">
        <v>595</v>
      </c>
      <c r="E10" s="71" t="n">
        <v>508</v>
      </c>
      <c r="F10" s="71" t="n">
        <v>600</v>
      </c>
      <c r="G10" s="72" t="n">
        <v>19.4</v>
      </c>
      <c r="H10" s="72" t="n">
        <v>9.8</v>
      </c>
      <c r="I10" s="53" t="n">
        <v>1.225</v>
      </c>
      <c r="J10" s="71" t="n">
        <v>917</v>
      </c>
      <c r="K10" s="73" t="n">
        <f aca="false">J10*($L$2^I10)</f>
        <v>290.734824245886</v>
      </c>
    </row>
    <row r="11" customFormat="false" ht="12.75" hidden="false" customHeight="false" outlineLevel="0" collapsed="false">
      <c r="A11" s="119" t="s">
        <v>185</v>
      </c>
      <c r="B11" s="71" t="n">
        <v>716</v>
      </c>
      <c r="C11" s="71" t="n">
        <v>1742</v>
      </c>
      <c r="D11" s="71" t="n">
        <v>749</v>
      </c>
      <c r="E11" s="71" t="n">
        <v>662</v>
      </c>
      <c r="F11" s="71" t="n">
        <v>755</v>
      </c>
      <c r="G11" s="72" t="n">
        <v>23</v>
      </c>
      <c r="H11" s="72" t="n">
        <v>11.5</v>
      </c>
      <c r="I11" s="53" t="n">
        <v>1.213</v>
      </c>
      <c r="J11" s="71" t="n">
        <v>1153</v>
      </c>
      <c r="K11" s="73" t="n">
        <f aca="false">J11*($L$2^I11)</f>
        <v>369.695307779503</v>
      </c>
    </row>
    <row r="12" customFormat="false" ht="13.5" hidden="false" customHeight="false" outlineLevel="0" collapsed="false">
      <c r="A12" s="137"/>
      <c r="B12" s="125"/>
      <c r="C12" s="125"/>
      <c r="D12" s="125"/>
      <c r="E12" s="125"/>
      <c r="F12" s="125"/>
      <c r="G12" s="126"/>
      <c r="H12" s="126"/>
      <c r="I12" s="138"/>
      <c r="J12" s="125"/>
      <c r="K12" s="130"/>
    </row>
    <row r="13" customFormat="false" ht="12.75" hidden="false" customHeight="false" outlineLevel="0" collapsed="false">
      <c r="A13" s="4"/>
      <c r="B13" s="144"/>
      <c r="C13" s="144"/>
      <c r="D13" s="144"/>
      <c r="E13" s="144"/>
      <c r="F13" s="144"/>
      <c r="G13" s="144"/>
      <c r="H13" s="144"/>
      <c r="I13" s="144"/>
      <c r="J13" s="144"/>
      <c r="M13" s="14"/>
    </row>
    <row r="14" customFormat="false" ht="12.75" hidden="false" customHeight="false" outlineLevel="0" collapsed="false">
      <c r="A14" s="131" t="s">
        <v>159</v>
      </c>
      <c r="B14" s="145"/>
      <c r="C14" s="144"/>
      <c r="D14" s="144"/>
      <c r="E14" s="144"/>
      <c r="F14" s="144"/>
      <c r="G14" s="144"/>
      <c r="H14" s="144"/>
      <c r="I14" s="144"/>
      <c r="J14" s="144"/>
    </row>
  </sheetData>
  <mergeCells count="3">
    <mergeCell ref="F1:I1"/>
    <mergeCell ref="F2:I2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14.99"/>
    <col collapsed="false" customWidth="true" hidden="false" outlineLevel="0" max="8" min="2" style="36" width="6.7"/>
    <col collapsed="false" customWidth="true" hidden="false" outlineLevel="0" max="9" min="9" style="36" width="5.56"/>
    <col collapsed="false" customWidth="true" hidden="false" outlineLevel="0" max="11" min="10" style="36" width="6.7"/>
    <col collapsed="false" customWidth="true" hidden="false" outlineLevel="0" max="13" min="12" style="37" width="9.14"/>
  </cols>
  <sheetData>
    <row r="1" customFormat="false" ht="20.25" hidden="false" customHeight="false" outlineLevel="0" collapsed="false">
      <c r="A1" s="38" t="s">
        <v>20</v>
      </c>
      <c r="B1" s="39"/>
      <c r="C1" s="14"/>
      <c r="D1" s="14"/>
      <c r="E1" s="14"/>
      <c r="F1" s="40" t="s">
        <v>1</v>
      </c>
      <c r="G1" s="40"/>
      <c r="H1" s="40"/>
      <c r="I1" s="40"/>
      <c r="J1" s="3" t="n">
        <v>45</v>
      </c>
      <c r="K1" s="9"/>
      <c r="L1" s="5" t="n">
        <f aca="false">(J1+J2)/2-J3</f>
        <v>20</v>
      </c>
      <c r="M1" s="6" t="n">
        <f aca="false">(J1-J2)/LN((J1-J3)/(J2-J3))</f>
        <v>19.5761518897122</v>
      </c>
      <c r="N1" s="6" t="n">
        <f aca="false">(J2-J3)/(J1-J3)</f>
        <v>0.6</v>
      </c>
      <c r="O1" s="4"/>
      <c r="P1" s="4"/>
      <c r="Q1" s="4"/>
      <c r="R1" s="41"/>
      <c r="S1" s="41"/>
      <c r="T1" s="41"/>
      <c r="U1" s="41"/>
    </row>
    <row r="2" customFormat="false" ht="20.25" hidden="false" customHeight="false" outlineLevel="0" collapsed="false">
      <c r="A2" s="38"/>
      <c r="B2" s="39"/>
      <c r="C2" s="14"/>
      <c r="D2" s="14"/>
      <c r="E2" s="14"/>
      <c r="F2" s="40" t="s">
        <v>2</v>
      </c>
      <c r="G2" s="40"/>
      <c r="H2" s="40"/>
      <c r="I2" s="40"/>
      <c r="J2" s="3" t="n">
        <v>35</v>
      </c>
      <c r="K2" s="42"/>
      <c r="L2" s="8" t="n">
        <f aca="false">IF(N1&gt;=0.7,(L1)/50,M1/50)</f>
        <v>0.391523037794244</v>
      </c>
      <c r="M2" s="6"/>
      <c r="N2" s="9"/>
      <c r="O2" s="4"/>
      <c r="P2" s="4"/>
      <c r="Q2" s="4"/>
      <c r="R2" s="41"/>
      <c r="S2" s="41"/>
      <c r="T2" s="41"/>
      <c r="U2" s="41"/>
    </row>
    <row r="3" customFormat="false" ht="20.25" hidden="false" customHeight="false" outlineLevel="0" collapsed="false">
      <c r="A3" s="43"/>
      <c r="B3" s="44"/>
      <c r="C3" s="14"/>
      <c r="D3" s="14"/>
      <c r="E3" s="14"/>
      <c r="F3" s="40" t="s">
        <v>3</v>
      </c>
      <c r="G3" s="40"/>
      <c r="H3" s="40"/>
      <c r="I3" s="40"/>
      <c r="J3" s="3" t="n">
        <v>20</v>
      </c>
      <c r="K3" s="42"/>
      <c r="L3" s="6"/>
      <c r="M3" s="6"/>
      <c r="N3" s="9"/>
      <c r="O3" s="4"/>
      <c r="P3" s="4"/>
      <c r="Q3" s="4"/>
      <c r="R3" s="41"/>
      <c r="S3" s="41"/>
      <c r="T3" s="41"/>
      <c r="U3" s="41"/>
    </row>
    <row r="4" customFormat="false" ht="20.25" hidden="false" customHeight="false" outlineLevel="0" collapsed="false">
      <c r="A4" s="43"/>
      <c r="B4" s="44"/>
      <c r="C4" s="14"/>
      <c r="D4" s="14"/>
      <c r="E4" s="14"/>
      <c r="F4" s="14"/>
      <c r="G4" s="14"/>
      <c r="H4" s="14"/>
      <c r="I4" s="45"/>
      <c r="J4" s="45"/>
      <c r="K4" s="45"/>
      <c r="L4" s="10"/>
      <c r="M4" s="10"/>
      <c r="N4" s="4"/>
      <c r="O4" s="4"/>
      <c r="P4" s="14"/>
      <c r="Q4" s="14"/>
    </row>
    <row r="5" customFormat="false" ht="13.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7"/>
      <c r="J5" s="47"/>
      <c r="K5" s="47"/>
      <c r="L5" s="48"/>
      <c r="M5" s="48"/>
      <c r="N5" s="14"/>
      <c r="O5" s="14"/>
      <c r="P5" s="14"/>
      <c r="Q5" s="14"/>
    </row>
    <row r="6" s="20" customFormat="true" ht="93.75" hidden="false" customHeight="false" outlineLevel="0" collapsed="false">
      <c r="A6" s="16" t="s">
        <v>4</v>
      </c>
      <c r="B6" s="17" t="s">
        <v>21</v>
      </c>
      <c r="C6" s="17" t="s">
        <v>5</v>
      </c>
      <c r="D6" s="17" t="s">
        <v>6</v>
      </c>
      <c r="E6" s="17" t="s">
        <v>22</v>
      </c>
      <c r="F6" s="17" t="s">
        <v>23</v>
      </c>
      <c r="G6" s="17" t="s">
        <v>24</v>
      </c>
      <c r="H6" s="17" t="s">
        <v>25</v>
      </c>
      <c r="I6" s="49" t="s">
        <v>7</v>
      </c>
      <c r="J6" s="17" t="s">
        <v>8</v>
      </c>
      <c r="K6" s="19" t="str">
        <f aca="false">CONCATENATE(J1,"/",J2,"/",J3," °C")</f>
        <v>45/35/20 °C</v>
      </c>
    </row>
    <row r="7" s="14" customFormat="true" ht="12.75" hidden="false" customHeight="false" outlineLevel="0" collapsed="false">
      <c r="A7" s="50" t="s">
        <v>26</v>
      </c>
      <c r="B7" s="51" t="n">
        <v>50</v>
      </c>
      <c r="C7" s="51" t="n">
        <v>830</v>
      </c>
      <c r="D7" s="51" t="n">
        <v>450</v>
      </c>
      <c r="E7" s="51" t="n">
        <v>50</v>
      </c>
      <c r="F7" s="51" t="n">
        <v>600</v>
      </c>
      <c r="G7" s="52" t="n">
        <v>11.5</v>
      </c>
      <c r="H7" s="52" t="n">
        <v>4.2</v>
      </c>
      <c r="I7" s="53" t="n">
        <v>1.211</v>
      </c>
      <c r="J7" s="51" t="n">
        <v>406</v>
      </c>
      <c r="K7" s="54" t="n">
        <f aca="false">J7*($L$2^I7)</f>
        <v>130.423289638521</v>
      </c>
      <c r="N7" s="55"/>
    </row>
    <row r="8" s="14" customFormat="true" ht="12.75" hidden="false" customHeight="false" outlineLevel="0" collapsed="false">
      <c r="A8" s="50" t="s">
        <v>27</v>
      </c>
      <c r="B8" s="51" t="n">
        <v>50</v>
      </c>
      <c r="C8" s="51" t="n">
        <v>1130</v>
      </c>
      <c r="D8" s="51" t="n">
        <v>450</v>
      </c>
      <c r="E8" s="51" t="n">
        <v>50</v>
      </c>
      <c r="F8" s="51" t="n">
        <v>900</v>
      </c>
      <c r="G8" s="52" t="n">
        <v>13.1</v>
      </c>
      <c r="H8" s="52" t="n">
        <v>5.7</v>
      </c>
      <c r="I8" s="53" t="n">
        <v>1.246</v>
      </c>
      <c r="J8" s="51" t="n">
        <v>528</v>
      </c>
      <c r="K8" s="54" t="n">
        <f aca="false">J8*($L$2^I8)</f>
        <v>164.138154216453</v>
      </c>
    </row>
    <row r="9" s="14" customFormat="true" ht="12.75" hidden="false" customHeight="false" outlineLevel="0" collapsed="false">
      <c r="A9" s="50" t="s">
        <v>28</v>
      </c>
      <c r="B9" s="51" t="n">
        <v>50</v>
      </c>
      <c r="C9" s="51" t="n">
        <v>1130</v>
      </c>
      <c r="D9" s="51" t="n">
        <v>600</v>
      </c>
      <c r="E9" s="51" t="n">
        <v>50</v>
      </c>
      <c r="F9" s="51" t="n">
        <v>900</v>
      </c>
      <c r="G9" s="52" t="n">
        <v>16.1</v>
      </c>
      <c r="H9" s="52" t="n">
        <v>6.7</v>
      </c>
      <c r="I9" s="53" t="n">
        <v>1.261</v>
      </c>
      <c r="J9" s="51" t="n">
        <v>706</v>
      </c>
      <c r="K9" s="54" t="n">
        <f aca="false">J9*($L$2^I9)</f>
        <v>216.407188920846</v>
      </c>
    </row>
    <row r="10" s="14" customFormat="true" ht="12.75" hidden="false" customHeight="false" outlineLevel="0" collapsed="false">
      <c r="A10" s="50" t="s">
        <v>29</v>
      </c>
      <c r="B10" s="51" t="n">
        <v>50</v>
      </c>
      <c r="C10" s="51" t="n">
        <v>1430</v>
      </c>
      <c r="D10" s="51" t="n">
        <v>450</v>
      </c>
      <c r="E10" s="51" t="n">
        <v>50</v>
      </c>
      <c r="F10" s="51" t="n">
        <v>1200</v>
      </c>
      <c r="G10" s="52" t="n">
        <v>19.3</v>
      </c>
      <c r="H10" s="52" t="n">
        <v>7.2</v>
      </c>
      <c r="I10" s="53" t="n">
        <v>1.282</v>
      </c>
      <c r="J10" s="51" t="n">
        <v>668</v>
      </c>
      <c r="K10" s="54" t="n">
        <f aca="false">J10*($L$2^I10)</f>
        <v>200.766546663781</v>
      </c>
    </row>
    <row r="11" s="14" customFormat="true" ht="12.75" hidden="false" customHeight="false" outlineLevel="0" collapsed="false">
      <c r="A11" s="50" t="s">
        <v>30</v>
      </c>
      <c r="B11" s="51" t="n">
        <v>50</v>
      </c>
      <c r="C11" s="51" t="n">
        <v>1430</v>
      </c>
      <c r="D11" s="51" t="n">
        <v>600</v>
      </c>
      <c r="E11" s="51" t="n">
        <v>50</v>
      </c>
      <c r="F11" s="51" t="n">
        <v>1200</v>
      </c>
      <c r="G11" s="52" t="n">
        <v>20.2</v>
      </c>
      <c r="H11" s="52" t="n">
        <v>8.5</v>
      </c>
      <c r="I11" s="53" t="n">
        <v>1.272</v>
      </c>
      <c r="J11" s="51" t="n">
        <v>855</v>
      </c>
      <c r="K11" s="54" t="n">
        <f aca="false">J11*($L$2^I11)</f>
        <v>259.39011870303</v>
      </c>
    </row>
    <row r="12" customFormat="false" ht="13.5" hidden="false" customHeight="false" outlineLevel="0" collapsed="false">
      <c r="A12" s="56" t="s">
        <v>31</v>
      </c>
      <c r="B12" s="57" t="n">
        <v>50</v>
      </c>
      <c r="C12" s="57" t="n">
        <v>1730</v>
      </c>
      <c r="D12" s="57" t="n">
        <v>600</v>
      </c>
      <c r="E12" s="57" t="n">
        <v>50</v>
      </c>
      <c r="F12" s="57" t="n">
        <v>1500</v>
      </c>
      <c r="G12" s="58" t="n">
        <v>24.3</v>
      </c>
      <c r="H12" s="58" t="n">
        <v>10.2</v>
      </c>
      <c r="I12" s="59" t="n">
        <v>1.284</v>
      </c>
      <c r="J12" s="57" t="n">
        <v>1008</v>
      </c>
      <c r="K12" s="60" t="n">
        <f aca="false">J12*($L$2^I12)</f>
        <v>302.385479888919</v>
      </c>
      <c r="L12" s="48"/>
      <c r="M12" s="14"/>
      <c r="N12" s="14"/>
      <c r="O12" s="14"/>
      <c r="P12" s="14"/>
      <c r="Q12" s="14"/>
    </row>
    <row r="13" customFormat="false" ht="12.7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7"/>
      <c r="J13" s="47"/>
      <c r="K13" s="47"/>
      <c r="L13" s="48"/>
      <c r="M13" s="48"/>
      <c r="N13" s="14"/>
      <c r="O13" s="14"/>
      <c r="P13" s="14"/>
      <c r="Q13" s="14"/>
    </row>
    <row r="14" customFormat="false" ht="12.75" hidden="false" customHeight="false" outlineLevel="0" collapsed="false">
      <c r="A14" s="61" t="s">
        <v>32</v>
      </c>
      <c r="B14" s="62"/>
      <c r="C14" s="46"/>
      <c r="D14" s="46"/>
      <c r="E14" s="46"/>
      <c r="F14" s="46"/>
      <c r="G14" s="46"/>
      <c r="H14" s="46"/>
      <c r="I14" s="47"/>
      <c r="J14" s="47"/>
      <c r="K14" s="47"/>
      <c r="L14" s="48"/>
      <c r="M14" s="48"/>
      <c r="N14" s="14"/>
      <c r="O14" s="14"/>
      <c r="P14" s="14"/>
      <c r="Q14" s="14"/>
    </row>
    <row r="15" customFormat="false" ht="12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8"/>
      <c r="M15" s="48"/>
      <c r="N15" s="14"/>
      <c r="O15" s="14"/>
      <c r="P15" s="14"/>
      <c r="Q15" s="14"/>
    </row>
    <row r="16" customFormat="false" ht="12.75" hidden="false" customHeight="false" outlineLevel="0" collapsed="false">
      <c r="A16" s="63" t="s">
        <v>33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8"/>
      <c r="M16" s="48"/>
      <c r="N16" s="14"/>
      <c r="O16" s="14"/>
      <c r="P16" s="14"/>
      <c r="Q16" s="14"/>
    </row>
    <row r="17" customFormat="false" ht="12.75" hidden="false" customHeight="false" outlineLevel="0" collapsed="false">
      <c r="A17" s="63" t="s">
        <v>34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8"/>
      <c r="M17" s="48"/>
      <c r="N17" s="14"/>
      <c r="O17" s="14"/>
      <c r="P17" s="14"/>
      <c r="Q17" s="14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8"/>
      <c r="M18" s="48"/>
      <c r="N18" s="14"/>
      <c r="O18" s="14"/>
      <c r="P18" s="14"/>
      <c r="Q18" s="14"/>
    </row>
    <row r="19" customFormat="false" ht="12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8"/>
      <c r="M19" s="48"/>
      <c r="N19" s="14"/>
      <c r="O19" s="14"/>
      <c r="P19" s="14"/>
      <c r="Q19" s="14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8"/>
      <c r="M20" s="48"/>
      <c r="N20" s="14"/>
      <c r="O20" s="14"/>
      <c r="P20" s="14"/>
      <c r="Q20" s="14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8"/>
      <c r="M21" s="48"/>
      <c r="N21" s="14"/>
      <c r="O21" s="14"/>
      <c r="P21" s="14"/>
      <c r="Q21" s="14"/>
    </row>
  </sheetData>
  <mergeCells count="3">
    <mergeCell ref="F1:I1"/>
    <mergeCell ref="F2:I2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15.85"/>
    <col collapsed="false" customWidth="true" hidden="false" outlineLevel="0" max="10" min="2" style="36" width="6.7"/>
    <col collapsed="false" customWidth="true" hidden="false" outlineLevel="0" max="11" min="11" style="37" width="9.14"/>
  </cols>
  <sheetData>
    <row r="1" customFormat="false" ht="20.25" hidden="false" customHeight="false" outlineLevel="0" collapsed="false">
      <c r="A1" s="64" t="s">
        <v>35</v>
      </c>
      <c r="B1" s="39"/>
      <c r="C1" s="0"/>
      <c r="D1" s="0"/>
      <c r="E1" s="0"/>
      <c r="F1" s="40" t="s">
        <v>1</v>
      </c>
      <c r="G1" s="40"/>
      <c r="H1" s="40"/>
      <c r="I1" s="40"/>
      <c r="J1" s="3" t="n">
        <v>45</v>
      </c>
      <c r="L1" s="5" t="n">
        <f aca="false">(J1+J2)/2-J3</f>
        <v>20</v>
      </c>
      <c r="M1" s="6" t="n">
        <f aca="false">(J1-J2)/LN((J1-J3)/(J2-J3))</f>
        <v>19.5761518897122</v>
      </c>
      <c r="N1" s="6" t="n">
        <f aca="false">(J2-J3)/(J1-J3)</f>
        <v>0.6</v>
      </c>
      <c r="O1" s="9"/>
      <c r="P1" s="9"/>
    </row>
    <row r="2" customFormat="false" ht="20.25" hidden="false" customHeight="false" outlineLevel="0" collapsed="false">
      <c r="A2" s="38"/>
      <c r="B2" s="39"/>
      <c r="C2" s="0"/>
      <c r="D2" s="0"/>
      <c r="E2" s="0"/>
      <c r="F2" s="40" t="s">
        <v>2</v>
      </c>
      <c r="G2" s="40"/>
      <c r="H2" s="40"/>
      <c r="I2" s="40"/>
      <c r="J2" s="3" t="n">
        <v>35</v>
      </c>
      <c r="L2" s="8" t="n">
        <f aca="false">IF(N1&gt;=0.7,(L1)/50,M1/50)</f>
        <v>0.391523037794244</v>
      </c>
      <c r="M2" s="6"/>
      <c r="N2" s="9"/>
      <c r="O2" s="9"/>
      <c r="P2" s="9"/>
    </row>
    <row r="3" customFormat="false" ht="20.25" hidden="false" customHeight="false" outlineLevel="0" collapsed="false">
      <c r="A3" s="43"/>
      <c r="B3" s="44"/>
      <c r="C3" s="0"/>
      <c r="D3" s="0"/>
      <c r="E3" s="0"/>
      <c r="F3" s="40" t="s">
        <v>3</v>
      </c>
      <c r="G3" s="40"/>
      <c r="H3" s="40"/>
      <c r="I3" s="40"/>
      <c r="J3" s="3" t="n">
        <v>20</v>
      </c>
      <c r="L3" s="6"/>
      <c r="M3" s="6"/>
      <c r="N3" s="9"/>
      <c r="O3" s="9"/>
      <c r="P3" s="9"/>
    </row>
    <row r="4" customFormat="false" ht="13.5" hidden="false" customHeight="false" outlineLevel="0" collapsed="false">
      <c r="I4" s="65"/>
      <c r="J4" s="65"/>
    </row>
    <row r="5" s="20" customFormat="true" ht="94.5" hidden="false" customHeight="false" outlineLevel="0" collapsed="false">
      <c r="A5" s="16" t="s">
        <v>4</v>
      </c>
      <c r="B5" s="17" t="s">
        <v>21</v>
      </c>
      <c r="C5" s="17" t="s">
        <v>5</v>
      </c>
      <c r="D5" s="17" t="s">
        <v>6</v>
      </c>
      <c r="E5" s="17" t="s">
        <v>36</v>
      </c>
      <c r="F5" s="17" t="s">
        <v>37</v>
      </c>
      <c r="G5" s="17" t="s">
        <v>24</v>
      </c>
      <c r="H5" s="17" t="s">
        <v>25</v>
      </c>
      <c r="I5" s="18" t="s">
        <v>7</v>
      </c>
      <c r="J5" s="17" t="s">
        <v>8</v>
      </c>
      <c r="K5" s="19" t="str">
        <f aca="false">CONCATENATE(J1,"/",J2,"/",J3," °C")</f>
        <v>45/35/20 °C</v>
      </c>
    </row>
    <row r="6" s="14" customFormat="true" ht="12.75" hidden="false" customHeight="false" outlineLevel="0" collapsed="false">
      <c r="A6" s="66" t="s">
        <v>38</v>
      </c>
      <c r="B6" s="67" t="n">
        <v>50</v>
      </c>
      <c r="C6" s="67" t="n">
        <v>830</v>
      </c>
      <c r="D6" s="67" t="n">
        <v>650</v>
      </c>
      <c r="E6" s="67" t="n">
        <v>50</v>
      </c>
      <c r="F6" s="67" t="n">
        <v>650</v>
      </c>
      <c r="G6" s="68" t="n">
        <v>19.69</v>
      </c>
      <c r="H6" s="68" t="n">
        <v>5.3</v>
      </c>
      <c r="I6" s="69" t="n">
        <v>1.26</v>
      </c>
      <c r="J6" s="67" t="n">
        <v>558</v>
      </c>
      <c r="K6" s="70" t="n">
        <f aca="false">J6*($L$2^I6)</f>
        <v>171.201838533995</v>
      </c>
    </row>
    <row r="7" s="14" customFormat="true" ht="12.75" hidden="false" customHeight="false" outlineLevel="0" collapsed="false">
      <c r="A7" s="50" t="s">
        <v>39</v>
      </c>
      <c r="B7" s="71" t="n">
        <v>50</v>
      </c>
      <c r="C7" s="71" t="n">
        <v>1130</v>
      </c>
      <c r="D7" s="71" t="n">
        <v>650</v>
      </c>
      <c r="E7" s="71" t="n">
        <v>50</v>
      </c>
      <c r="F7" s="71" t="n">
        <v>650</v>
      </c>
      <c r="G7" s="72" t="n">
        <v>26.31</v>
      </c>
      <c r="H7" s="72" t="n">
        <v>7.1</v>
      </c>
      <c r="I7" s="53" t="n">
        <v>1.266</v>
      </c>
      <c r="J7" s="71" t="n">
        <v>732</v>
      </c>
      <c r="K7" s="73" t="n">
        <f aca="false">J7*($L$2^I7)</f>
        <v>223.327317951439</v>
      </c>
    </row>
    <row r="8" s="14" customFormat="true" ht="12.75" hidden="false" customHeight="false" outlineLevel="0" collapsed="false">
      <c r="A8" s="50" t="s">
        <v>40</v>
      </c>
      <c r="B8" s="71" t="n">
        <v>50</v>
      </c>
      <c r="C8" s="71" t="n">
        <v>1430</v>
      </c>
      <c r="D8" s="71" t="n">
        <v>650</v>
      </c>
      <c r="E8" s="71" t="n">
        <v>50</v>
      </c>
      <c r="F8" s="71" t="n">
        <v>650</v>
      </c>
      <c r="G8" s="72" t="n">
        <v>33.08</v>
      </c>
      <c r="H8" s="72" t="n">
        <v>8.9</v>
      </c>
      <c r="I8" s="53" t="n">
        <v>1.273</v>
      </c>
      <c r="J8" s="71" t="n">
        <v>909</v>
      </c>
      <c r="K8" s="73" t="n">
        <f aca="false">J8*($L$2^I8)</f>
        <v>275.51417869386</v>
      </c>
    </row>
    <row r="9" s="45" customFormat="true" ht="12.75" hidden="false" customHeight="false" outlineLevel="0" collapsed="false">
      <c r="A9" s="66" t="s">
        <v>41</v>
      </c>
      <c r="B9" s="67" t="n">
        <v>50</v>
      </c>
      <c r="C9" s="67" t="n">
        <v>1430</v>
      </c>
      <c r="D9" s="67" t="n">
        <v>800</v>
      </c>
      <c r="E9" s="67" t="n">
        <v>50</v>
      </c>
      <c r="F9" s="67" t="n">
        <v>800</v>
      </c>
      <c r="G9" s="68" t="n">
        <v>31.63</v>
      </c>
      <c r="H9" s="68" t="n">
        <v>10.2</v>
      </c>
      <c r="I9" s="69" t="n">
        <v>1.271</v>
      </c>
      <c r="J9" s="67" t="n">
        <v>1086</v>
      </c>
      <c r="K9" s="70" t="n">
        <f aca="false">J9*($L$2^I9)</f>
        <v>329.780051203759</v>
      </c>
    </row>
    <row r="10" s="14" customFormat="true" ht="13.5" hidden="false" customHeight="false" outlineLevel="0" collapsed="false">
      <c r="A10" s="56" t="s">
        <v>42</v>
      </c>
      <c r="B10" s="74" t="n">
        <v>50</v>
      </c>
      <c r="C10" s="74" t="n">
        <v>1730</v>
      </c>
      <c r="D10" s="74" t="n">
        <v>800</v>
      </c>
      <c r="E10" s="74" t="n">
        <v>50</v>
      </c>
      <c r="F10" s="74" t="n">
        <v>800</v>
      </c>
      <c r="G10" s="75" t="n">
        <v>36.75</v>
      </c>
      <c r="H10" s="75" t="n">
        <v>12.2</v>
      </c>
      <c r="I10" s="59" t="n">
        <v>1.284</v>
      </c>
      <c r="J10" s="74" t="n">
        <v>1300</v>
      </c>
      <c r="K10" s="76" t="n">
        <f aca="false">J10*($L$2^I10)</f>
        <v>389.981273666264</v>
      </c>
    </row>
    <row r="11" s="14" customFormat="true" ht="12.7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7"/>
      <c r="J11" s="47"/>
      <c r="K11" s="37"/>
    </row>
    <row r="12" s="14" customFormat="true" ht="12.75" hidden="false" customHeight="false" outlineLevel="0" collapsed="false">
      <c r="A12" s="61" t="s">
        <v>32</v>
      </c>
      <c r="B12" s="62"/>
      <c r="C12" s="46"/>
      <c r="D12" s="46"/>
      <c r="E12" s="46"/>
      <c r="F12" s="46"/>
      <c r="G12" s="46"/>
      <c r="H12" s="46"/>
      <c r="I12" s="47"/>
      <c r="J12" s="47"/>
      <c r="K12" s="37"/>
    </row>
  </sheetData>
  <mergeCells count="3">
    <mergeCell ref="F1:I1"/>
    <mergeCell ref="F2:I2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1" min="1" style="36" width="13.14"/>
    <col collapsed="false" customWidth="false" hidden="false" outlineLevel="0" max="11" min="2" style="36" width="6.99"/>
    <col collapsed="false" customWidth="false" hidden="false" outlineLevel="0" max="13" min="12" style="37" width="6.99"/>
  </cols>
  <sheetData>
    <row r="1" customFormat="false" ht="20.25" hidden="false" customHeight="false" outlineLevel="0" collapsed="false">
      <c r="A1" s="64" t="s">
        <v>43</v>
      </c>
      <c r="B1" s="39"/>
      <c r="C1" s="39"/>
      <c r="D1" s="0"/>
      <c r="E1" s="0"/>
      <c r="F1" s="40" t="s">
        <v>1</v>
      </c>
      <c r="G1" s="40"/>
      <c r="H1" s="40"/>
      <c r="I1" s="40"/>
      <c r="J1" s="3" t="n">
        <v>45</v>
      </c>
      <c r="K1" s="0"/>
      <c r="L1" s="5" t="n">
        <f aca="false">(J1+J2)/2-J3</f>
        <v>20</v>
      </c>
      <c r="M1" s="6" t="n">
        <f aca="false">(J1-J2)/LN((J1-J3)/(J2-J3))</f>
        <v>19.5761518897122</v>
      </c>
      <c r="N1" s="6" t="n">
        <f aca="false">(J2-J3)/(J1-J3)</f>
        <v>0.6</v>
      </c>
      <c r="O1" s="9"/>
      <c r="P1" s="9"/>
    </row>
    <row r="2" customFormat="false" ht="20.25" hidden="false" customHeight="false" outlineLevel="0" collapsed="false">
      <c r="A2" s="38"/>
      <c r="B2" s="39"/>
      <c r="C2" s="39"/>
      <c r="D2" s="0"/>
      <c r="E2" s="0"/>
      <c r="F2" s="40" t="s">
        <v>2</v>
      </c>
      <c r="G2" s="40"/>
      <c r="H2" s="40"/>
      <c r="I2" s="40"/>
      <c r="J2" s="3" t="n">
        <v>35</v>
      </c>
      <c r="K2" s="0"/>
      <c r="L2" s="8" t="n">
        <f aca="false">IF(N1&gt;=0.7,(L1)/50,M1/50)</f>
        <v>0.391523037794244</v>
      </c>
      <c r="M2" s="6"/>
      <c r="N2" s="9"/>
      <c r="O2" s="9"/>
      <c r="P2" s="9"/>
    </row>
    <row r="3" customFormat="false" ht="20.25" hidden="false" customHeight="false" outlineLevel="0" collapsed="false">
      <c r="A3" s="43"/>
      <c r="B3" s="44"/>
      <c r="C3" s="44"/>
      <c r="D3" s="0"/>
      <c r="E3" s="0"/>
      <c r="F3" s="40" t="s">
        <v>3</v>
      </c>
      <c r="G3" s="40"/>
      <c r="H3" s="40"/>
      <c r="I3" s="40"/>
      <c r="J3" s="3" t="n">
        <v>20</v>
      </c>
      <c r="K3" s="0"/>
      <c r="L3" s="6"/>
      <c r="M3" s="6"/>
      <c r="N3" s="9"/>
      <c r="O3" s="9"/>
      <c r="P3" s="9"/>
    </row>
    <row r="4" customFormat="false" ht="13.5" hidden="false" customHeight="false" outlineLevel="0" collapsed="false"/>
    <row r="5" s="20" customFormat="true" ht="94.5" hidden="false" customHeight="false" outlineLevel="0" collapsed="false">
      <c r="A5" s="16" t="s">
        <v>4</v>
      </c>
      <c r="B5" s="17" t="s">
        <v>21</v>
      </c>
      <c r="C5" s="17" t="s">
        <v>5</v>
      </c>
      <c r="D5" s="17" t="s">
        <v>6</v>
      </c>
      <c r="E5" s="17" t="s">
        <v>36</v>
      </c>
      <c r="F5" s="17" t="s">
        <v>37</v>
      </c>
      <c r="G5" s="17" t="s">
        <v>24</v>
      </c>
      <c r="H5" s="17" t="s">
        <v>25</v>
      </c>
      <c r="I5" s="49" t="s">
        <v>7</v>
      </c>
      <c r="J5" s="17" t="s">
        <v>8</v>
      </c>
      <c r="K5" s="19" t="str">
        <f aca="false">CONCATENATE(J1,"/",J2,"/",J3," °C")</f>
        <v>45/35/20 °C</v>
      </c>
    </row>
    <row r="6" s="14" customFormat="true" ht="12.75" hidden="false" customHeight="false" outlineLevel="0" collapsed="false">
      <c r="A6" s="50" t="s">
        <v>44</v>
      </c>
      <c r="B6" s="51" t="n">
        <v>447</v>
      </c>
      <c r="C6" s="51" t="n">
        <v>905</v>
      </c>
      <c r="D6" s="51" t="n">
        <v>500</v>
      </c>
      <c r="E6" s="51" t="n">
        <v>438</v>
      </c>
      <c r="F6" s="51" t="n">
        <v>620</v>
      </c>
      <c r="G6" s="52" t="n">
        <v>10.8</v>
      </c>
      <c r="H6" s="52" t="n">
        <v>4.8</v>
      </c>
      <c r="I6" s="53" t="n">
        <v>1.205</v>
      </c>
      <c r="J6" s="51" t="n">
        <v>470</v>
      </c>
      <c r="K6" s="54" t="n">
        <f aca="false">J6*($L$2^I6)</f>
        <v>151.834488434122</v>
      </c>
    </row>
    <row r="7" s="14" customFormat="true" ht="12.75" hidden="false" customHeight="false" outlineLevel="0" collapsed="false">
      <c r="A7" s="50" t="s">
        <v>45</v>
      </c>
      <c r="B7" s="51" t="n">
        <v>447</v>
      </c>
      <c r="C7" s="51" t="n">
        <v>1205</v>
      </c>
      <c r="D7" s="51" t="n">
        <v>500</v>
      </c>
      <c r="E7" s="51" t="n">
        <v>438</v>
      </c>
      <c r="F7" s="51" t="n">
        <v>990</v>
      </c>
      <c r="G7" s="52" t="n">
        <v>14.1</v>
      </c>
      <c r="H7" s="52" t="n">
        <v>6.3</v>
      </c>
      <c r="I7" s="53" t="n">
        <v>1.24</v>
      </c>
      <c r="J7" s="51" t="n">
        <v>602</v>
      </c>
      <c r="K7" s="54" t="n">
        <f aca="false">J7*($L$2^I7)</f>
        <v>188.198245407062</v>
      </c>
    </row>
    <row r="8" s="14" customFormat="true" ht="12.75" hidden="false" customHeight="false" outlineLevel="0" collapsed="false">
      <c r="A8" s="50" t="s">
        <v>46</v>
      </c>
      <c r="B8" s="51" t="n">
        <v>447</v>
      </c>
      <c r="C8" s="51" t="n">
        <v>1655</v>
      </c>
      <c r="D8" s="51" t="n">
        <v>500</v>
      </c>
      <c r="E8" s="51" t="n">
        <v>438</v>
      </c>
      <c r="F8" s="51" t="n">
        <v>1460</v>
      </c>
      <c r="G8" s="52" t="n">
        <v>19.4</v>
      </c>
      <c r="H8" s="52" t="n">
        <v>8.6</v>
      </c>
      <c r="I8" s="53" t="n">
        <v>1.227</v>
      </c>
      <c r="J8" s="51" t="n">
        <v>815</v>
      </c>
      <c r="K8" s="54" t="n">
        <f aca="false">J8*($L$2^I8)</f>
        <v>257.911580252112</v>
      </c>
    </row>
    <row r="9" s="14" customFormat="true" ht="12.75" hidden="false" customHeight="false" outlineLevel="0" collapsed="false">
      <c r="A9" s="50" t="s">
        <v>47</v>
      </c>
      <c r="B9" s="51" t="n">
        <v>547</v>
      </c>
      <c r="C9" s="51" t="n">
        <v>1730</v>
      </c>
      <c r="D9" s="51" t="n">
        <v>600</v>
      </c>
      <c r="E9" s="51" t="n">
        <v>538</v>
      </c>
      <c r="F9" s="51" t="n">
        <v>1460</v>
      </c>
      <c r="G9" s="52" t="n">
        <v>23.1</v>
      </c>
      <c r="H9" s="52" t="n">
        <v>10.3</v>
      </c>
      <c r="I9" s="53" t="n">
        <v>1.233</v>
      </c>
      <c r="J9" s="51" t="n">
        <v>987</v>
      </c>
      <c r="K9" s="54" t="n">
        <f aca="false">J9*($L$2^I9)</f>
        <v>310.589614932524</v>
      </c>
    </row>
    <row r="10" s="14" customFormat="true" ht="12.75" hidden="false" customHeight="false" outlineLevel="0" collapsed="false">
      <c r="A10" s="50" t="s">
        <v>48</v>
      </c>
      <c r="B10" s="51" t="n">
        <v>747</v>
      </c>
      <c r="C10" s="51" t="n">
        <v>1730</v>
      </c>
      <c r="D10" s="51" t="n">
        <v>800</v>
      </c>
      <c r="E10" s="51" t="n">
        <v>738</v>
      </c>
      <c r="F10" s="51" t="n">
        <v>1460</v>
      </c>
      <c r="G10" s="52" t="n">
        <v>29.1</v>
      </c>
      <c r="H10" s="52" t="n">
        <v>12.3</v>
      </c>
      <c r="I10" s="53" t="n">
        <v>1.24</v>
      </c>
      <c r="J10" s="51" t="n">
        <v>1311</v>
      </c>
      <c r="K10" s="54" t="n">
        <f aca="false">J10*($L$2^I10)</f>
        <v>409.847009516043</v>
      </c>
    </row>
    <row r="11" s="14" customFormat="true" ht="13.5" hidden="false" customHeight="false" outlineLevel="0" collapsed="false">
      <c r="A11" s="56" t="s">
        <v>49</v>
      </c>
      <c r="B11" s="57" t="n">
        <v>747</v>
      </c>
      <c r="C11" s="57" t="n">
        <v>2030</v>
      </c>
      <c r="D11" s="57" t="n">
        <v>800</v>
      </c>
      <c r="E11" s="57" t="n">
        <v>738</v>
      </c>
      <c r="F11" s="57" t="n">
        <v>1790</v>
      </c>
      <c r="G11" s="58" t="n">
        <v>42</v>
      </c>
      <c r="H11" s="58" t="n">
        <v>14.4</v>
      </c>
      <c r="I11" s="59" t="n">
        <v>1.216</v>
      </c>
      <c r="J11" s="57" t="n">
        <v>1464</v>
      </c>
      <c r="K11" s="60" t="n">
        <f aca="false">J11*($L$2^I11)</f>
        <v>468.094975946822</v>
      </c>
    </row>
    <row r="12" s="14" customFormat="true" ht="12.75" hidden="false" customHeight="false" outlineLevel="0" collapsed="false">
      <c r="A12" s="46"/>
      <c r="B12" s="46"/>
      <c r="C12" s="46"/>
      <c r="D12" s="46"/>
      <c r="E12" s="46"/>
      <c r="F12" s="46"/>
      <c r="G12" s="77"/>
      <c r="H12" s="77"/>
      <c r="I12" s="46"/>
      <c r="J12" s="46"/>
      <c r="K12" s="46"/>
      <c r="L12" s="37"/>
      <c r="M12" s="37"/>
    </row>
    <row r="13" s="14" customFormat="true" ht="12.75" hidden="false" customHeight="false" outlineLevel="0" collapsed="false">
      <c r="A13" s="61" t="s">
        <v>32</v>
      </c>
      <c r="B13" s="62"/>
      <c r="C13" s="62"/>
      <c r="D13" s="46"/>
      <c r="E13" s="46"/>
      <c r="F13" s="46"/>
      <c r="G13" s="46"/>
      <c r="H13" s="46"/>
      <c r="I13" s="46"/>
      <c r="J13" s="46"/>
      <c r="K13" s="46"/>
      <c r="L13" s="37"/>
      <c r="M13" s="37"/>
    </row>
    <row r="14" s="14" customFormat="true" ht="12.7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37"/>
      <c r="M14" s="37"/>
    </row>
    <row r="15" s="14" customFormat="true" ht="12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37"/>
      <c r="M15" s="37"/>
    </row>
    <row r="16" s="14" customFormat="true" ht="12.7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37"/>
      <c r="M16" s="37"/>
    </row>
    <row r="17" s="14" customFormat="tru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37"/>
      <c r="M17" s="37"/>
    </row>
    <row r="18" s="14" customFormat="tru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37"/>
      <c r="M18" s="37"/>
    </row>
    <row r="19" s="14" customFormat="true" ht="12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37"/>
      <c r="M19" s="37"/>
    </row>
  </sheetData>
  <mergeCells count="3">
    <mergeCell ref="F1:I1"/>
    <mergeCell ref="F2:I2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13.14"/>
    <col collapsed="false" customWidth="true" hidden="false" outlineLevel="0" max="10" min="2" style="36" width="6.7"/>
    <col collapsed="false" customWidth="true" hidden="false" outlineLevel="0" max="11" min="11" style="37" width="9.14"/>
  </cols>
  <sheetData>
    <row r="1" customFormat="false" ht="20.25" hidden="false" customHeight="false" outlineLevel="0" collapsed="false">
      <c r="A1" s="64" t="s">
        <v>50</v>
      </c>
      <c r="B1" s="39"/>
      <c r="C1" s="39"/>
      <c r="D1" s="0"/>
      <c r="E1" s="0"/>
      <c r="F1" s="40" t="s">
        <v>1</v>
      </c>
      <c r="G1" s="40"/>
      <c r="H1" s="40"/>
      <c r="I1" s="40"/>
      <c r="J1" s="3" t="n">
        <v>45</v>
      </c>
      <c r="L1" s="5" t="n">
        <f aca="false">(J1+J2)/2-J3</f>
        <v>20</v>
      </c>
      <c r="M1" s="6" t="n">
        <f aca="false">(J1-J2)/LN((J1-J3)/(J2-J3))</f>
        <v>19.5761518897122</v>
      </c>
      <c r="N1" s="6" t="n">
        <f aca="false">(J2-J3)/(J1-J3)</f>
        <v>0.6</v>
      </c>
      <c r="O1" s="9"/>
      <c r="P1" s="9"/>
    </row>
    <row r="2" customFormat="false" ht="20.25" hidden="false" customHeight="false" outlineLevel="0" collapsed="false">
      <c r="A2" s="38"/>
      <c r="B2" s="39"/>
      <c r="C2" s="39"/>
      <c r="D2" s="0"/>
      <c r="E2" s="0"/>
      <c r="F2" s="40" t="s">
        <v>2</v>
      </c>
      <c r="G2" s="40"/>
      <c r="H2" s="40"/>
      <c r="I2" s="40"/>
      <c r="J2" s="3" t="n">
        <v>35</v>
      </c>
      <c r="L2" s="8" t="n">
        <f aca="false">IF(N1&gt;=0.7,(L1)/50,M1/50)</f>
        <v>0.391523037794244</v>
      </c>
      <c r="M2" s="6"/>
      <c r="N2" s="9"/>
      <c r="O2" s="9"/>
      <c r="P2" s="9"/>
    </row>
    <row r="3" customFormat="false" ht="20.25" hidden="false" customHeight="false" outlineLevel="0" collapsed="false">
      <c r="A3" s="43"/>
      <c r="B3" s="44"/>
      <c r="C3" s="44"/>
      <c r="D3" s="0"/>
      <c r="E3" s="0"/>
      <c r="F3" s="40" t="s">
        <v>3</v>
      </c>
      <c r="G3" s="40"/>
      <c r="H3" s="40"/>
      <c r="I3" s="40"/>
      <c r="J3" s="3" t="n">
        <v>20</v>
      </c>
      <c r="L3" s="6"/>
      <c r="M3" s="6"/>
      <c r="N3" s="9"/>
      <c r="O3" s="9"/>
      <c r="P3" s="9"/>
    </row>
    <row r="4" customFormat="false" ht="13.5" hidden="false" customHeight="false" outlineLevel="0" collapsed="false">
      <c r="I4" s="65"/>
      <c r="J4" s="65"/>
    </row>
    <row r="5" s="20" customFormat="true" ht="94.5" hidden="false" customHeight="false" outlineLevel="0" collapsed="false">
      <c r="A5" s="16" t="s">
        <v>4</v>
      </c>
      <c r="B5" s="17" t="s">
        <v>51</v>
      </c>
      <c r="C5" s="17" t="s">
        <v>5</v>
      </c>
      <c r="D5" s="17" t="s">
        <v>6</v>
      </c>
      <c r="E5" s="17" t="s">
        <v>36</v>
      </c>
      <c r="F5" s="17" t="s">
        <v>37</v>
      </c>
      <c r="G5" s="17" t="s">
        <v>24</v>
      </c>
      <c r="H5" s="17" t="s">
        <v>25</v>
      </c>
      <c r="I5" s="49" t="s">
        <v>7</v>
      </c>
      <c r="J5" s="17" t="s">
        <v>8</v>
      </c>
      <c r="K5" s="19" t="str">
        <f aca="false">CONCATENATE(J1,"/",J2,"/",J3," °C")</f>
        <v>45/35/20 °C</v>
      </c>
    </row>
    <row r="6" s="14" customFormat="true" ht="12.75" hidden="false" customHeight="false" outlineLevel="0" collapsed="false">
      <c r="A6" s="50" t="s">
        <v>52</v>
      </c>
      <c r="B6" s="51" t="n">
        <v>470</v>
      </c>
      <c r="C6" s="51" t="n">
        <v>700</v>
      </c>
      <c r="D6" s="51" t="n">
        <v>500</v>
      </c>
      <c r="E6" s="51" t="n">
        <v>470</v>
      </c>
      <c r="F6" s="51" t="n">
        <v>520</v>
      </c>
      <c r="G6" s="52" t="n">
        <v>5.5</v>
      </c>
      <c r="H6" s="52" t="n">
        <v>3.3</v>
      </c>
      <c r="I6" s="53" t="n">
        <v>1.227</v>
      </c>
      <c r="J6" s="51" t="n">
        <v>358</v>
      </c>
      <c r="K6" s="54" t="n">
        <f aca="false">J6*($L$2^I6)</f>
        <v>113.291221754916</v>
      </c>
    </row>
    <row r="7" s="14" customFormat="true" ht="12.75" hidden="false" customHeight="false" outlineLevel="0" collapsed="false">
      <c r="A7" s="50" t="s">
        <v>53</v>
      </c>
      <c r="B7" s="51" t="n">
        <v>370</v>
      </c>
      <c r="C7" s="51" t="n">
        <v>912</v>
      </c>
      <c r="D7" s="51" t="n">
        <v>400</v>
      </c>
      <c r="E7" s="51" t="n">
        <v>370</v>
      </c>
      <c r="F7" s="51" t="n">
        <v>750</v>
      </c>
      <c r="G7" s="52" t="n">
        <v>6.8</v>
      </c>
      <c r="H7" s="52" t="n">
        <v>3.8</v>
      </c>
      <c r="I7" s="53" t="n">
        <v>1.249</v>
      </c>
      <c r="J7" s="51" t="n">
        <v>393</v>
      </c>
      <c r="K7" s="54" t="n">
        <f aca="false">J7*($L$2^I7)</f>
        <v>121.827812195994</v>
      </c>
    </row>
    <row r="8" s="14" customFormat="true" ht="12.75" hidden="false" customHeight="false" outlineLevel="0" collapsed="false">
      <c r="A8" s="50" t="s">
        <v>54</v>
      </c>
      <c r="B8" s="51" t="n">
        <v>470</v>
      </c>
      <c r="C8" s="51" t="n">
        <v>912</v>
      </c>
      <c r="D8" s="51" t="n">
        <v>500</v>
      </c>
      <c r="E8" s="51" t="n">
        <v>470</v>
      </c>
      <c r="F8" s="51" t="n">
        <v>750</v>
      </c>
      <c r="G8" s="52" t="n">
        <v>7.8</v>
      </c>
      <c r="H8" s="52" t="n">
        <v>4.2</v>
      </c>
      <c r="I8" s="53" t="n">
        <v>1.244</v>
      </c>
      <c r="J8" s="51" t="n">
        <v>463</v>
      </c>
      <c r="K8" s="54" t="n">
        <f aca="false">J8*($L$2^I8)</f>
        <v>144.201938685413</v>
      </c>
    </row>
    <row r="9" s="14" customFormat="true" ht="12.75" hidden="false" customHeight="false" outlineLevel="0" collapsed="false">
      <c r="A9" s="50" t="s">
        <v>55</v>
      </c>
      <c r="B9" s="51" t="n">
        <v>370</v>
      </c>
      <c r="C9" s="51" t="n">
        <v>1336</v>
      </c>
      <c r="D9" s="51" t="n">
        <v>400</v>
      </c>
      <c r="E9" s="51" t="n">
        <v>370</v>
      </c>
      <c r="F9" s="51" t="n">
        <v>1170</v>
      </c>
      <c r="G9" s="52" t="n">
        <v>11.4</v>
      </c>
      <c r="H9" s="52" t="n">
        <v>5.5</v>
      </c>
      <c r="I9" s="53" t="n">
        <v>1.237</v>
      </c>
      <c r="J9" s="51" t="n">
        <v>568</v>
      </c>
      <c r="K9" s="54" t="n">
        <f aca="false">J9*($L$2^I9)</f>
        <v>178.069337375144</v>
      </c>
    </row>
    <row r="10" s="14" customFormat="true" ht="12.75" hidden="false" customHeight="false" outlineLevel="0" collapsed="false">
      <c r="A10" s="50" t="s">
        <v>56</v>
      </c>
      <c r="B10" s="51" t="n">
        <v>470</v>
      </c>
      <c r="C10" s="51" t="n">
        <v>1336</v>
      </c>
      <c r="D10" s="51" t="n">
        <v>500</v>
      </c>
      <c r="E10" s="51" t="n">
        <v>470</v>
      </c>
      <c r="F10" s="51" t="n">
        <v>1170</v>
      </c>
      <c r="G10" s="52" t="n">
        <v>13.2</v>
      </c>
      <c r="H10" s="52" t="n">
        <v>6.2</v>
      </c>
      <c r="I10" s="53" t="n">
        <v>1.232</v>
      </c>
      <c r="J10" s="51" t="n">
        <v>668</v>
      </c>
      <c r="K10" s="54" t="n">
        <f aca="false">J10*($L$2^I10)</f>
        <v>210.403753319474</v>
      </c>
    </row>
    <row r="11" s="14" customFormat="true" ht="12.75" hidden="false" customHeight="false" outlineLevel="0" collapsed="false">
      <c r="A11" s="50" t="s">
        <v>57</v>
      </c>
      <c r="B11" s="51" t="n">
        <v>470</v>
      </c>
      <c r="C11" s="51" t="n">
        <v>1548</v>
      </c>
      <c r="D11" s="51" t="n">
        <v>500</v>
      </c>
      <c r="E11" s="51" t="n">
        <v>470</v>
      </c>
      <c r="F11" s="51" t="n">
        <v>1320</v>
      </c>
      <c r="G11" s="52" t="n">
        <v>15.3</v>
      </c>
      <c r="H11" s="52" t="n">
        <v>7.1</v>
      </c>
      <c r="I11" s="53" t="n">
        <v>1.24</v>
      </c>
      <c r="J11" s="51" t="n">
        <v>780</v>
      </c>
      <c r="K11" s="54" t="n">
        <f aca="false">J11*($L$2^I11)</f>
        <v>243.844902686891</v>
      </c>
    </row>
    <row r="12" s="14" customFormat="true" ht="12.75" hidden="false" customHeight="false" outlineLevel="0" collapsed="false">
      <c r="A12" s="50" t="s">
        <v>58</v>
      </c>
      <c r="B12" s="51" t="n">
        <v>570</v>
      </c>
      <c r="C12" s="51" t="n">
        <v>1760</v>
      </c>
      <c r="D12" s="51" t="n">
        <v>600</v>
      </c>
      <c r="E12" s="51" t="n">
        <v>570</v>
      </c>
      <c r="F12" s="51" t="n">
        <v>1600</v>
      </c>
      <c r="G12" s="52" t="n">
        <v>19.4</v>
      </c>
      <c r="H12" s="52" t="n">
        <v>8.9</v>
      </c>
      <c r="I12" s="53" t="n">
        <v>1.23</v>
      </c>
      <c r="J12" s="51" t="n">
        <v>1015</v>
      </c>
      <c r="K12" s="54" t="n">
        <f aca="false">J12*($L$2^I12)</f>
        <v>320.300449330013</v>
      </c>
    </row>
    <row r="13" s="14" customFormat="true" ht="13.5" hidden="false" customHeight="false" outlineLevel="0" collapsed="false">
      <c r="A13" s="56" t="s">
        <v>59</v>
      </c>
      <c r="B13" s="57" t="n">
        <v>570</v>
      </c>
      <c r="C13" s="57" t="n">
        <v>1972</v>
      </c>
      <c r="D13" s="57" t="n">
        <v>600</v>
      </c>
      <c r="E13" s="57" t="n">
        <v>570</v>
      </c>
      <c r="F13" s="57" t="n">
        <v>1790</v>
      </c>
      <c r="G13" s="58" t="n">
        <v>21.5</v>
      </c>
      <c r="H13" s="58" t="n">
        <v>10</v>
      </c>
      <c r="I13" s="59" t="n">
        <v>1.24</v>
      </c>
      <c r="J13" s="57" t="n">
        <v>1137</v>
      </c>
      <c r="K13" s="60" t="n">
        <f aca="false">J13*($L$2^I13)</f>
        <v>355.45083891666</v>
      </c>
    </row>
    <row r="14" s="14" customFormat="true" ht="12.7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7"/>
      <c r="J14" s="47"/>
      <c r="K14" s="37"/>
    </row>
    <row r="15" s="14" customFormat="true" ht="12.75" hidden="false" customHeight="false" outlineLevel="0" collapsed="false">
      <c r="A15" s="61" t="s">
        <v>32</v>
      </c>
      <c r="B15" s="62"/>
      <c r="C15" s="62"/>
      <c r="D15" s="46"/>
      <c r="E15" s="46"/>
      <c r="F15" s="46"/>
      <c r="G15" s="46"/>
      <c r="H15" s="46"/>
      <c r="I15" s="47"/>
      <c r="J15" s="47"/>
      <c r="K15" s="37"/>
    </row>
    <row r="16" s="14" customFormat="true" ht="12.7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37"/>
    </row>
    <row r="17" s="14" customFormat="tru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37"/>
    </row>
    <row r="18" s="14" customFormat="tru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37"/>
    </row>
    <row r="19" s="14" customFormat="true" ht="12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37"/>
    </row>
    <row r="20" s="14" customFormat="true" ht="12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37"/>
    </row>
    <row r="21" s="14" customFormat="tru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37"/>
    </row>
  </sheetData>
  <mergeCells count="3">
    <mergeCell ref="F1:I1"/>
    <mergeCell ref="F2:I2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15.85"/>
    <col collapsed="false" customWidth="true" hidden="false" outlineLevel="0" max="3" min="2" style="78" width="6.7"/>
    <col collapsed="false" customWidth="true" hidden="false" outlineLevel="0" max="9" min="4" style="0" width="6.7"/>
    <col collapsed="false" customWidth="true" hidden="false" outlineLevel="0" max="10" min="10" style="79" width="9.14"/>
  </cols>
  <sheetData>
    <row r="1" s="80" customFormat="true" ht="20.25" hidden="false" customHeight="false" outlineLevel="0" collapsed="false">
      <c r="A1" s="64" t="s">
        <v>60</v>
      </c>
      <c r="B1" s="39"/>
      <c r="C1" s="39"/>
      <c r="F1" s="40" t="s">
        <v>1</v>
      </c>
      <c r="G1" s="40"/>
      <c r="H1" s="40"/>
      <c r="I1" s="40"/>
      <c r="J1" s="3" t="n">
        <v>45</v>
      </c>
      <c r="L1" s="5" t="n">
        <f aca="false">(J1+J2)/2-J3</f>
        <v>20</v>
      </c>
      <c r="M1" s="6" t="n">
        <f aca="false">(J1-J2)/LN((J1-J3)/(J2-J3))</f>
        <v>19.5761518897122</v>
      </c>
      <c r="N1" s="6" t="n">
        <f aca="false">(J2-J3)/(J1-J3)</f>
        <v>0.6</v>
      </c>
      <c r="O1" s="9"/>
      <c r="P1" s="9"/>
    </row>
    <row r="2" s="80" customFormat="true" ht="20.25" hidden="false" customHeight="false" outlineLevel="0" collapsed="false">
      <c r="A2" s="38"/>
      <c r="B2" s="39"/>
      <c r="C2" s="39"/>
      <c r="F2" s="40" t="s">
        <v>2</v>
      </c>
      <c r="G2" s="40"/>
      <c r="H2" s="40"/>
      <c r="I2" s="40"/>
      <c r="J2" s="3" t="n">
        <v>35</v>
      </c>
      <c r="L2" s="8" t="n">
        <f aca="false">IF(N1&gt;=0.7,(L1)/50,M1/50)</f>
        <v>0.391523037794244</v>
      </c>
      <c r="M2" s="6"/>
      <c r="N2" s="9"/>
      <c r="O2" s="9"/>
      <c r="P2" s="9"/>
    </row>
    <row r="3" customFormat="false" ht="20.25" hidden="false" customHeight="false" outlineLevel="0" collapsed="false">
      <c r="A3" s="43"/>
      <c r="B3" s="44"/>
      <c r="C3" s="44"/>
      <c r="F3" s="40" t="s">
        <v>3</v>
      </c>
      <c r="G3" s="40"/>
      <c r="H3" s="40"/>
      <c r="I3" s="40"/>
      <c r="J3" s="3" t="n">
        <v>20</v>
      </c>
      <c r="L3" s="6"/>
      <c r="M3" s="6"/>
      <c r="N3" s="9"/>
      <c r="O3" s="9"/>
      <c r="P3" s="9"/>
    </row>
    <row r="4" customFormat="false" ht="13.5" hidden="false" customHeight="false" outlineLevel="0" collapsed="false"/>
    <row r="5" s="81" customFormat="true" ht="94.5" hidden="false" customHeight="false" outlineLevel="0" collapsed="false">
      <c r="A5" s="16" t="s">
        <v>4</v>
      </c>
      <c r="B5" s="17" t="s">
        <v>21</v>
      </c>
      <c r="C5" s="17" t="s">
        <v>5</v>
      </c>
      <c r="D5" s="17" t="s">
        <v>6</v>
      </c>
      <c r="E5" s="17" t="s">
        <v>36</v>
      </c>
      <c r="F5" s="17" t="s">
        <v>37</v>
      </c>
      <c r="G5" s="17" t="s">
        <v>24</v>
      </c>
      <c r="H5" s="18" t="s">
        <v>7</v>
      </c>
      <c r="I5" s="17" t="s">
        <v>8</v>
      </c>
      <c r="J5" s="19" t="str">
        <f aca="false">CONCATENATE(J1,"/",J2,"/",J3," °C")</f>
        <v>45/35/20 °C</v>
      </c>
    </row>
    <row r="6" s="14" customFormat="true" ht="12.75" hidden="false" customHeight="false" outlineLevel="0" collapsed="false">
      <c r="A6" s="82" t="s">
        <v>61</v>
      </c>
      <c r="B6" s="83" t="n">
        <v>450</v>
      </c>
      <c r="C6" s="83" t="n">
        <v>849</v>
      </c>
      <c r="D6" s="83" t="n">
        <v>500</v>
      </c>
      <c r="E6" s="83" t="n">
        <v>295</v>
      </c>
      <c r="F6" s="83" t="n">
        <v>742</v>
      </c>
      <c r="G6" s="52" t="n">
        <v>8</v>
      </c>
      <c r="H6" s="53" t="n">
        <v>1.299</v>
      </c>
      <c r="I6" s="83" t="n">
        <v>386</v>
      </c>
      <c r="J6" s="54" t="n">
        <f aca="false">I6*($L$2^H6)</f>
        <v>114.17711509657</v>
      </c>
    </row>
    <row r="7" s="14" customFormat="true" ht="12.75" hidden="false" customHeight="false" outlineLevel="0" collapsed="false">
      <c r="A7" s="82" t="s">
        <v>62</v>
      </c>
      <c r="B7" s="83" t="n">
        <v>450</v>
      </c>
      <c r="C7" s="83" t="n">
        <v>1220</v>
      </c>
      <c r="D7" s="83" t="n">
        <v>500</v>
      </c>
      <c r="E7" s="83" t="n">
        <v>295</v>
      </c>
      <c r="F7" s="83" t="n">
        <v>1113</v>
      </c>
      <c r="G7" s="52" t="n">
        <v>11.5</v>
      </c>
      <c r="H7" s="53" t="n">
        <v>1.226</v>
      </c>
      <c r="I7" s="83" t="n">
        <v>549</v>
      </c>
      <c r="J7" s="54" t="n">
        <f aca="false">I7*($L$2^H7)</f>
        <v>173.897292712838</v>
      </c>
    </row>
    <row r="8" s="14" customFormat="true" ht="12.75" hidden="false" customHeight="false" outlineLevel="0" collapsed="false">
      <c r="A8" s="82" t="s">
        <v>63</v>
      </c>
      <c r="B8" s="83" t="n">
        <v>450</v>
      </c>
      <c r="C8" s="83" t="n">
        <v>1750</v>
      </c>
      <c r="D8" s="83" t="n">
        <v>500</v>
      </c>
      <c r="E8" s="83" t="n">
        <v>295</v>
      </c>
      <c r="F8" s="83" t="n">
        <v>1643</v>
      </c>
      <c r="G8" s="52" t="n">
        <v>16.5</v>
      </c>
      <c r="H8" s="53" t="n">
        <v>1.215</v>
      </c>
      <c r="I8" s="83" t="n">
        <v>778</v>
      </c>
      <c r="J8" s="54" t="n">
        <f aca="false">I8*($L$2^H8)</f>
        <v>248.988760268732</v>
      </c>
    </row>
    <row r="9" s="14" customFormat="true" ht="12.75" hidden="false" customHeight="false" outlineLevel="0" collapsed="false">
      <c r="A9" s="84" t="s">
        <v>64</v>
      </c>
      <c r="B9" s="85" t="n">
        <v>550</v>
      </c>
      <c r="C9" s="85" t="n">
        <v>1220</v>
      </c>
      <c r="D9" s="85" t="n">
        <v>600</v>
      </c>
      <c r="E9" s="85" t="n">
        <v>395</v>
      </c>
      <c r="F9" s="85" t="n">
        <v>1113</v>
      </c>
      <c r="G9" s="86" t="n">
        <v>19.17</v>
      </c>
      <c r="H9" s="69" t="n">
        <v>1.22</v>
      </c>
      <c r="I9" s="85" t="n">
        <v>659</v>
      </c>
      <c r="J9" s="24" t="n">
        <f aca="false">I9*($L$2^H9)</f>
        <v>209.917839079858</v>
      </c>
    </row>
    <row r="10" s="14" customFormat="true" ht="12.75" hidden="false" customHeight="false" outlineLevel="0" collapsed="false">
      <c r="A10" s="84" t="s">
        <v>65</v>
      </c>
      <c r="B10" s="85" t="n">
        <v>550</v>
      </c>
      <c r="C10" s="85" t="n">
        <v>1485</v>
      </c>
      <c r="D10" s="85" t="n">
        <v>600</v>
      </c>
      <c r="E10" s="85" t="n">
        <v>395</v>
      </c>
      <c r="F10" s="85" t="n">
        <v>1378</v>
      </c>
      <c r="G10" s="86" t="n">
        <v>19.83</v>
      </c>
      <c r="H10" s="69" t="n">
        <v>1.23</v>
      </c>
      <c r="I10" s="85" t="n">
        <v>791</v>
      </c>
      <c r="J10" s="24" t="n">
        <f aca="false">I10*($L$2^H10)</f>
        <v>249.613453615803</v>
      </c>
    </row>
    <row r="11" s="14" customFormat="true" ht="12.75" hidden="false" customHeight="false" outlineLevel="0" collapsed="false">
      <c r="A11" s="82" t="s">
        <v>66</v>
      </c>
      <c r="B11" s="83" t="n">
        <v>550</v>
      </c>
      <c r="C11" s="83" t="n">
        <v>1750</v>
      </c>
      <c r="D11" s="83" t="n">
        <v>600</v>
      </c>
      <c r="E11" s="83" t="n">
        <v>395</v>
      </c>
      <c r="F11" s="83" t="n">
        <v>1643</v>
      </c>
      <c r="G11" s="52" t="n">
        <v>19.3</v>
      </c>
      <c r="H11" s="53" t="n">
        <v>1.265</v>
      </c>
      <c r="I11" s="83" t="n">
        <v>923</v>
      </c>
      <c r="J11" s="54" t="n">
        <f aca="false">I11*($L$2^H11)</f>
        <v>281.864066284562</v>
      </c>
    </row>
    <row r="12" s="14" customFormat="true" ht="12.75" hidden="false" customHeight="false" outlineLevel="0" collapsed="false">
      <c r="A12" s="84" t="s">
        <v>67</v>
      </c>
      <c r="B12" s="85" t="n">
        <v>700</v>
      </c>
      <c r="C12" s="85" t="n">
        <v>1220</v>
      </c>
      <c r="D12" s="85" t="n">
        <v>750</v>
      </c>
      <c r="E12" s="85" t="n">
        <v>545</v>
      </c>
      <c r="F12" s="85" t="n">
        <v>1113</v>
      </c>
      <c r="G12" s="86" t="n">
        <v>16</v>
      </c>
      <c r="H12" s="69" t="n">
        <v>1.23</v>
      </c>
      <c r="I12" s="85" t="n">
        <v>824</v>
      </c>
      <c r="J12" s="24" t="n">
        <f aca="false">I12*($L$2^H12)</f>
        <v>260.027162805843</v>
      </c>
    </row>
    <row r="13" s="14" customFormat="true" ht="12.75" hidden="false" customHeight="false" outlineLevel="0" collapsed="false">
      <c r="A13" s="84" t="s">
        <v>68</v>
      </c>
      <c r="B13" s="85" t="n">
        <v>700</v>
      </c>
      <c r="C13" s="85" t="n">
        <v>1485</v>
      </c>
      <c r="D13" s="85" t="n">
        <v>750</v>
      </c>
      <c r="E13" s="85" t="n">
        <v>545</v>
      </c>
      <c r="F13" s="85" t="n">
        <v>1378</v>
      </c>
      <c r="G13" s="86" t="n">
        <v>18.67</v>
      </c>
      <c r="H13" s="69" t="n">
        <v>1.225</v>
      </c>
      <c r="I13" s="85" t="n">
        <v>1187</v>
      </c>
      <c r="J13" s="24" t="n">
        <f aca="false">I13*($L$2^H13)</f>
        <v>376.338316662886</v>
      </c>
    </row>
    <row r="14" s="14" customFormat="true" ht="13.5" hidden="false" customHeight="false" outlineLevel="0" collapsed="false">
      <c r="A14" s="87" t="s">
        <v>69</v>
      </c>
      <c r="B14" s="88" t="n">
        <v>700</v>
      </c>
      <c r="C14" s="88" t="n">
        <v>1750</v>
      </c>
      <c r="D14" s="88" t="n">
        <v>750</v>
      </c>
      <c r="E14" s="88" t="n">
        <v>545</v>
      </c>
      <c r="F14" s="88" t="n">
        <v>1643</v>
      </c>
      <c r="G14" s="89" t="n">
        <v>21.6</v>
      </c>
      <c r="H14" s="90" t="n">
        <v>1.239</v>
      </c>
      <c r="I14" s="88" t="n">
        <v>1385</v>
      </c>
      <c r="J14" s="28" t="n">
        <f aca="false">I14*($L$2^H14)</f>
        <v>433.387214548576</v>
      </c>
    </row>
    <row r="15" s="14" customFormat="true" ht="12.75" hidden="false" customHeight="false" outlineLevel="0" collapsed="false">
      <c r="A15" s="91"/>
      <c r="B15" s="91"/>
      <c r="C15" s="91"/>
      <c r="J15" s="79"/>
    </row>
    <row r="16" s="14" customFormat="true" ht="12.75" hidden="false" customHeight="false" outlineLevel="0" collapsed="false">
      <c r="A16" s="61" t="s">
        <v>32</v>
      </c>
      <c r="B16" s="62"/>
      <c r="C16" s="62"/>
      <c r="J16" s="79"/>
    </row>
    <row r="17" customFormat="false" ht="12.75" hidden="false" customHeight="false" outlineLevel="0" collapsed="false">
      <c r="A17" s="92"/>
      <c r="B17" s="92"/>
      <c r="C17" s="92"/>
      <c r="D17" s="13"/>
    </row>
  </sheetData>
  <mergeCells count="3">
    <mergeCell ref="F1:I1"/>
    <mergeCell ref="F2:I2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14.28"/>
    <col collapsed="false" customWidth="true" hidden="false" outlineLevel="0" max="10" min="2" style="36" width="6.7"/>
    <col collapsed="false" customWidth="true" hidden="false" outlineLevel="0" max="11" min="11" style="93" width="10.13"/>
    <col collapsed="false" customWidth="true" hidden="false" outlineLevel="0" max="13" min="12" style="37" width="9.14"/>
  </cols>
  <sheetData>
    <row r="1" customFormat="false" ht="20.25" hidden="false" customHeight="false" outlineLevel="0" collapsed="false">
      <c r="A1" s="64" t="s">
        <v>70</v>
      </c>
      <c r="B1" s="39"/>
      <c r="C1" s="39"/>
      <c r="D1" s="0"/>
      <c r="E1" s="0"/>
      <c r="F1" s="40" t="s">
        <v>1</v>
      </c>
      <c r="G1" s="40"/>
      <c r="H1" s="40"/>
      <c r="I1" s="40"/>
      <c r="J1" s="3" t="n">
        <v>45</v>
      </c>
      <c r="L1" s="5" t="n">
        <f aca="false">(J1+J2)/2-J3</f>
        <v>20</v>
      </c>
      <c r="M1" s="6" t="n">
        <f aca="false">(J1-J2)/LN((J1-J3)/(J2-J3))</f>
        <v>19.5761518897122</v>
      </c>
      <c r="N1" s="6" t="n">
        <f aca="false">(J2-J3)/(J1-J3)</f>
        <v>0.6</v>
      </c>
      <c r="O1" s="9"/>
      <c r="P1" s="9"/>
    </row>
    <row r="2" customFormat="false" ht="20.25" hidden="false" customHeight="false" outlineLevel="0" collapsed="false">
      <c r="A2" s="38"/>
      <c r="B2" s="39"/>
      <c r="C2" s="39"/>
      <c r="D2" s="0"/>
      <c r="E2" s="0"/>
      <c r="F2" s="40" t="s">
        <v>2</v>
      </c>
      <c r="G2" s="40"/>
      <c r="H2" s="40"/>
      <c r="I2" s="40"/>
      <c r="J2" s="3" t="n">
        <v>35</v>
      </c>
      <c r="L2" s="8" t="n">
        <f aca="false">IF(N1&gt;=0.7,(L1)/50,M1/50)</f>
        <v>0.391523037794244</v>
      </c>
      <c r="M2" s="6"/>
      <c r="N2" s="9"/>
      <c r="O2" s="9"/>
      <c r="P2" s="9"/>
    </row>
    <row r="3" customFormat="false" ht="20.25" hidden="false" customHeight="false" outlineLevel="0" collapsed="false">
      <c r="A3" s="43"/>
      <c r="B3" s="44"/>
      <c r="C3" s="44"/>
      <c r="D3" s="0"/>
      <c r="E3" s="0"/>
      <c r="F3" s="40" t="s">
        <v>3</v>
      </c>
      <c r="G3" s="40"/>
      <c r="H3" s="40"/>
      <c r="I3" s="40"/>
      <c r="J3" s="3" t="n">
        <v>20</v>
      </c>
      <c r="L3" s="6"/>
      <c r="M3" s="6"/>
      <c r="N3" s="9"/>
      <c r="O3" s="9"/>
      <c r="P3" s="9"/>
    </row>
    <row r="4" customFormat="false" ht="13.5" hidden="false" customHeight="false" outlineLevel="0" collapsed="false"/>
    <row r="5" s="20" customFormat="true" ht="70.5" hidden="false" customHeight="false" outlineLevel="0" collapsed="false">
      <c r="A5" s="16" t="s">
        <v>4</v>
      </c>
      <c r="B5" s="17" t="s">
        <v>21</v>
      </c>
      <c r="C5" s="17" t="s">
        <v>5</v>
      </c>
      <c r="D5" s="17" t="s">
        <v>6</v>
      </c>
      <c r="E5" s="17" t="s">
        <v>24</v>
      </c>
      <c r="F5" s="17" t="s">
        <v>25</v>
      </c>
      <c r="G5" s="18" t="s">
        <v>7</v>
      </c>
      <c r="H5" s="17" t="s">
        <v>8</v>
      </c>
      <c r="I5" s="19" t="str">
        <f aca="false">CONCATENATE(J1,"/",J2,"/",J3," °C")</f>
        <v>45/35/20 °C</v>
      </c>
    </row>
    <row r="6" s="14" customFormat="true" ht="12.75" hidden="false" customHeight="false" outlineLevel="0" collapsed="false">
      <c r="A6" s="50" t="s">
        <v>71</v>
      </c>
      <c r="B6" s="51" t="n">
        <v>455</v>
      </c>
      <c r="C6" s="51" t="n">
        <v>547</v>
      </c>
      <c r="D6" s="51" t="n">
        <v>500</v>
      </c>
      <c r="E6" s="52" t="n">
        <v>4.1</v>
      </c>
      <c r="F6" s="52" t="n">
        <v>2.6</v>
      </c>
      <c r="G6" s="53" t="n">
        <v>1.209</v>
      </c>
      <c r="H6" s="51" t="n">
        <v>257</v>
      </c>
      <c r="I6" s="54" t="n">
        <f aca="false">H6*($L$2^G6)</f>
        <v>82.713562272176</v>
      </c>
    </row>
    <row r="7" s="14" customFormat="true" ht="12.75" hidden="false" customHeight="false" outlineLevel="0" collapsed="false">
      <c r="A7" s="50" t="s">
        <v>72</v>
      </c>
      <c r="B7" s="51" t="n">
        <v>455</v>
      </c>
      <c r="C7" s="51" t="n">
        <v>862</v>
      </c>
      <c r="D7" s="51" t="n">
        <v>500</v>
      </c>
      <c r="E7" s="52" t="n">
        <v>6.2</v>
      </c>
      <c r="F7" s="52" t="n">
        <v>3.9</v>
      </c>
      <c r="G7" s="53" t="n">
        <v>1.254</v>
      </c>
      <c r="H7" s="51" t="n">
        <v>417</v>
      </c>
      <c r="I7" s="54" t="n">
        <f aca="false">H7*($L$2^G7)</f>
        <v>128.663018618647</v>
      </c>
    </row>
    <row r="8" s="14" customFormat="true" ht="12.75" hidden="false" customHeight="false" outlineLevel="0" collapsed="false">
      <c r="A8" s="50" t="s">
        <v>73</v>
      </c>
      <c r="B8" s="51" t="n">
        <v>455</v>
      </c>
      <c r="C8" s="51" t="n">
        <v>1222</v>
      </c>
      <c r="D8" s="51" t="n">
        <v>500</v>
      </c>
      <c r="E8" s="52" t="n">
        <v>8.8</v>
      </c>
      <c r="F8" s="52" t="n">
        <v>5.5</v>
      </c>
      <c r="G8" s="53" t="n">
        <v>1.267</v>
      </c>
      <c r="H8" s="51" t="n">
        <v>576</v>
      </c>
      <c r="I8" s="54" t="n">
        <f aca="false">H8*($L$2^G8)</f>
        <v>175.568262013342</v>
      </c>
    </row>
    <row r="9" s="14" customFormat="true" ht="12.75" hidden="false" customHeight="false" outlineLevel="0" collapsed="false">
      <c r="A9" s="50" t="s">
        <v>74</v>
      </c>
      <c r="B9" s="51" t="n">
        <v>555</v>
      </c>
      <c r="C9" s="51" t="n">
        <v>1222</v>
      </c>
      <c r="D9" s="51" t="n">
        <v>600</v>
      </c>
      <c r="E9" s="52" t="n">
        <v>16.67</v>
      </c>
      <c r="F9" s="52" t="n">
        <v>6.3</v>
      </c>
      <c r="G9" s="53" t="n">
        <v>1.28</v>
      </c>
      <c r="H9" s="51" t="n">
        <v>676</v>
      </c>
      <c r="I9" s="54" t="n">
        <f aca="false">H9*($L$2^G9)</f>
        <v>203.552325176379</v>
      </c>
    </row>
    <row r="10" s="14" customFormat="true" ht="12.75" hidden="false" customHeight="false" outlineLevel="0" collapsed="false">
      <c r="A10" s="50" t="s">
        <v>75</v>
      </c>
      <c r="B10" s="51" t="n">
        <v>705</v>
      </c>
      <c r="C10" s="51" t="n">
        <v>1222</v>
      </c>
      <c r="D10" s="51" t="n">
        <v>750</v>
      </c>
      <c r="E10" s="52" t="n">
        <v>15.87</v>
      </c>
      <c r="F10" s="52" t="n">
        <v>7.4</v>
      </c>
      <c r="G10" s="53" t="n">
        <v>1.292</v>
      </c>
      <c r="H10" s="51" t="n">
        <v>826</v>
      </c>
      <c r="I10" s="54" t="n">
        <f aca="false">H10*($L$2^G10)</f>
        <v>245.936227480223</v>
      </c>
    </row>
    <row r="11" s="14" customFormat="true" ht="12.75" hidden="false" customHeight="false" outlineLevel="0" collapsed="false">
      <c r="A11" s="50" t="s">
        <v>76</v>
      </c>
      <c r="B11" s="51" t="n">
        <v>455</v>
      </c>
      <c r="C11" s="51" t="n">
        <v>1537</v>
      </c>
      <c r="D11" s="51" t="n">
        <v>500</v>
      </c>
      <c r="E11" s="52" t="n">
        <v>21.8</v>
      </c>
      <c r="F11" s="52" t="n">
        <v>6.8</v>
      </c>
      <c r="G11" s="53" t="n">
        <v>1.279</v>
      </c>
      <c r="H11" s="51" t="n">
        <v>718</v>
      </c>
      <c r="I11" s="54" t="n">
        <f aca="false">H11*($L$2^G11)</f>
        <v>216.401894581315</v>
      </c>
    </row>
    <row r="12" s="14" customFormat="true" ht="12.75" hidden="false" customHeight="false" outlineLevel="0" collapsed="false">
      <c r="A12" s="50" t="s">
        <v>77</v>
      </c>
      <c r="B12" s="51" t="n">
        <v>555</v>
      </c>
      <c r="C12" s="51" t="n">
        <v>1537</v>
      </c>
      <c r="D12" s="51" t="n">
        <v>600</v>
      </c>
      <c r="E12" s="52" t="n">
        <v>12.7</v>
      </c>
      <c r="F12" s="52" t="n">
        <v>6.2</v>
      </c>
      <c r="G12" s="53" t="n">
        <v>1.288</v>
      </c>
      <c r="H12" s="51" t="n">
        <v>842</v>
      </c>
      <c r="I12" s="54" t="n">
        <f aca="false">H12*($L$2^G12)</f>
        <v>251.642228065661</v>
      </c>
    </row>
    <row r="13" s="14" customFormat="true" ht="12.75" hidden="false" customHeight="false" outlineLevel="0" collapsed="false">
      <c r="A13" s="50" t="s">
        <v>78</v>
      </c>
      <c r="B13" s="51" t="n">
        <v>705</v>
      </c>
      <c r="C13" s="51" t="n">
        <v>1537</v>
      </c>
      <c r="D13" s="51" t="n">
        <v>750</v>
      </c>
      <c r="E13" s="52" t="n">
        <v>15.3</v>
      </c>
      <c r="F13" s="52" t="n">
        <v>7.4</v>
      </c>
      <c r="G13" s="53" t="n">
        <v>1.297</v>
      </c>
      <c r="H13" s="51" t="n">
        <v>1030</v>
      </c>
      <c r="I13" s="54" t="n">
        <f aca="false">H13*($L$2^G13)</f>
        <v>305.241423984155</v>
      </c>
    </row>
    <row r="14" s="14" customFormat="true" ht="12.75" hidden="false" customHeight="false" outlineLevel="0" collapsed="false">
      <c r="A14" s="50" t="s">
        <v>79</v>
      </c>
      <c r="B14" s="51" t="n">
        <v>455</v>
      </c>
      <c r="C14" s="51" t="n">
        <v>1807</v>
      </c>
      <c r="D14" s="51" t="n">
        <v>500</v>
      </c>
      <c r="E14" s="52" t="n">
        <v>13.1</v>
      </c>
      <c r="F14" s="52" t="n">
        <v>8.1</v>
      </c>
      <c r="G14" s="53" t="n">
        <v>1.291</v>
      </c>
      <c r="H14" s="51" t="n">
        <v>866</v>
      </c>
      <c r="I14" s="54" t="n">
        <f aca="false">H14*($L$2^G14)</f>
        <v>258.087870533894</v>
      </c>
    </row>
    <row r="15" s="14" customFormat="true" ht="12.75" hidden="false" customHeight="false" outlineLevel="0" collapsed="false">
      <c r="A15" s="50" t="s">
        <v>80</v>
      </c>
      <c r="B15" s="51" t="n">
        <v>555</v>
      </c>
      <c r="C15" s="51" t="n">
        <v>1807</v>
      </c>
      <c r="D15" s="51" t="n">
        <v>600</v>
      </c>
      <c r="E15" s="52" t="n">
        <v>14.9</v>
      </c>
      <c r="F15" s="52" t="n">
        <v>9.2</v>
      </c>
      <c r="G15" s="53" t="n">
        <v>1.296</v>
      </c>
      <c r="H15" s="51" t="n">
        <v>1014</v>
      </c>
      <c r="I15" s="54" t="n">
        <f aca="false">H15*($L$2^G15)</f>
        <v>300.781723740366</v>
      </c>
    </row>
    <row r="16" s="14" customFormat="true" ht="13.5" hidden="false" customHeight="false" outlineLevel="0" collapsed="false">
      <c r="A16" s="56" t="s">
        <v>81</v>
      </c>
      <c r="B16" s="57" t="n">
        <v>705</v>
      </c>
      <c r="C16" s="57" t="n">
        <v>1807</v>
      </c>
      <c r="D16" s="57" t="n">
        <v>750</v>
      </c>
      <c r="E16" s="58" t="n">
        <v>17.6</v>
      </c>
      <c r="F16" s="58" t="n">
        <v>10.9</v>
      </c>
      <c r="G16" s="59" t="n">
        <v>1.302</v>
      </c>
      <c r="H16" s="57" t="n">
        <v>1237</v>
      </c>
      <c r="I16" s="60" t="n">
        <f aca="false">H16*($L$2^G16)</f>
        <v>364.87132387843</v>
      </c>
    </row>
    <row r="17" s="14" customFormat="true" ht="12.75" hidden="false" customHeight="false" outlineLevel="0" collapsed="false">
      <c r="A17" s="46"/>
      <c r="B17" s="46"/>
      <c r="C17" s="46"/>
      <c r="D17" s="46"/>
      <c r="E17" s="46"/>
      <c r="F17" s="46"/>
      <c r="G17" s="77"/>
      <c r="H17" s="77"/>
      <c r="I17" s="77"/>
      <c r="J17" s="94"/>
      <c r="L17" s="37"/>
      <c r="M17" s="37"/>
    </row>
    <row r="18" s="14" customFormat="true" ht="12.75" hidden="false" customHeight="false" outlineLevel="0" collapsed="false">
      <c r="A18" s="95" t="s">
        <v>82</v>
      </c>
      <c r="B18" s="95"/>
      <c r="C18" s="95"/>
      <c r="D18" s="46"/>
      <c r="E18" s="46"/>
      <c r="F18" s="46"/>
      <c r="G18" s="46"/>
      <c r="H18" s="46"/>
      <c r="I18" s="46"/>
      <c r="J18" s="94"/>
      <c r="L18" s="37"/>
      <c r="M18" s="37"/>
    </row>
    <row r="19" s="14" customFormat="true" ht="13.5" hidden="false" customHeight="false" outlineLevel="0" collapsed="false">
      <c r="A19" s="96"/>
      <c r="B19" s="96"/>
      <c r="C19" s="96"/>
      <c r="D19" s="46"/>
      <c r="E19" s="46"/>
      <c r="F19" s="46"/>
      <c r="G19" s="46"/>
      <c r="H19" s="46"/>
      <c r="I19" s="46"/>
      <c r="J19" s="94"/>
      <c r="L19" s="37"/>
      <c r="M19" s="37"/>
    </row>
    <row r="20" s="81" customFormat="true" ht="70.5" hidden="false" customHeight="false" outlineLevel="0" collapsed="false">
      <c r="A20" s="16" t="s">
        <v>4</v>
      </c>
      <c r="B20" s="17" t="s">
        <v>21</v>
      </c>
      <c r="C20" s="17" t="s">
        <v>5</v>
      </c>
      <c r="D20" s="17" t="s">
        <v>6</v>
      </c>
      <c r="E20" s="17" t="s">
        <v>24</v>
      </c>
      <c r="F20" s="17" t="s">
        <v>25</v>
      </c>
      <c r="G20" s="18" t="s">
        <v>7</v>
      </c>
      <c r="H20" s="17" t="s">
        <v>8</v>
      </c>
      <c r="I20" s="19" t="str">
        <f aca="false">CONCATENATE(J1,"/",J2,"/",J3," °C")</f>
        <v>45/35/20 °C</v>
      </c>
      <c r="K20" s="97"/>
    </row>
    <row r="21" s="14" customFormat="true" ht="12.75" hidden="false" customHeight="false" outlineLevel="0" collapsed="false">
      <c r="A21" s="98" t="s">
        <v>83</v>
      </c>
      <c r="B21" s="99" t="n">
        <v>50</v>
      </c>
      <c r="C21" s="99" t="n">
        <v>547</v>
      </c>
      <c r="D21" s="99" t="n">
        <v>500</v>
      </c>
      <c r="E21" s="100" t="n">
        <v>4.1</v>
      </c>
      <c r="F21" s="100" t="n">
        <v>2.6</v>
      </c>
      <c r="G21" s="69" t="n">
        <v>1.226</v>
      </c>
      <c r="H21" s="101" t="n">
        <v>266</v>
      </c>
      <c r="I21" s="24" t="n">
        <f aca="false">H21*($L$2^G21)</f>
        <v>84.2562474710653</v>
      </c>
      <c r="K21" s="37"/>
    </row>
    <row r="22" s="14" customFormat="true" ht="12.75" hidden="false" customHeight="false" outlineLevel="0" collapsed="false">
      <c r="A22" s="50" t="s">
        <v>84</v>
      </c>
      <c r="B22" s="51" t="n">
        <v>50</v>
      </c>
      <c r="C22" s="51" t="n">
        <v>862</v>
      </c>
      <c r="D22" s="51" t="n">
        <v>500</v>
      </c>
      <c r="E22" s="52" t="n">
        <v>6.2</v>
      </c>
      <c r="F22" s="52" t="n">
        <v>3.9</v>
      </c>
      <c r="G22" s="53" t="n">
        <v>1.234</v>
      </c>
      <c r="H22" s="51" t="n">
        <v>397</v>
      </c>
      <c r="I22" s="54" t="n">
        <f aca="false">H22*($L$2^G22)</f>
        <v>124.811051410712</v>
      </c>
      <c r="K22" s="37"/>
    </row>
    <row r="23" s="14" customFormat="true" ht="12.75" hidden="false" customHeight="false" outlineLevel="0" collapsed="false">
      <c r="A23" s="50" t="s">
        <v>85</v>
      </c>
      <c r="B23" s="51" t="n">
        <v>50</v>
      </c>
      <c r="C23" s="51" t="n">
        <v>1222</v>
      </c>
      <c r="D23" s="51" t="n">
        <v>500</v>
      </c>
      <c r="E23" s="52" t="n">
        <v>8.8</v>
      </c>
      <c r="F23" s="52" t="n">
        <v>5.5</v>
      </c>
      <c r="G23" s="53" t="n">
        <v>1.244</v>
      </c>
      <c r="H23" s="51" t="n">
        <v>552</v>
      </c>
      <c r="I23" s="54" t="n">
        <f aca="false">H23*($L$2^G23)</f>
        <v>171.921101845244</v>
      </c>
      <c r="K23" s="37"/>
    </row>
    <row r="24" s="14" customFormat="true" ht="12.75" hidden="false" customHeight="false" outlineLevel="0" collapsed="false">
      <c r="A24" s="50" t="s">
        <v>86</v>
      </c>
      <c r="B24" s="51" t="n">
        <v>50</v>
      </c>
      <c r="C24" s="51" t="n">
        <v>1222</v>
      </c>
      <c r="D24" s="51" t="n">
        <v>600</v>
      </c>
      <c r="E24" s="52" t="n">
        <v>16.67</v>
      </c>
      <c r="F24" s="52" t="n">
        <v>6.1</v>
      </c>
      <c r="G24" s="53" t="n">
        <v>1.241</v>
      </c>
      <c r="H24" s="51" t="n">
        <v>676</v>
      </c>
      <c r="I24" s="54" t="n">
        <f aca="false">H24*($L$2^G24)</f>
        <v>211.134173320977</v>
      </c>
      <c r="K24" s="37"/>
    </row>
    <row r="25" s="14" customFormat="true" ht="12.75" hidden="false" customHeight="false" outlineLevel="0" collapsed="false">
      <c r="A25" s="98" t="s">
        <v>87</v>
      </c>
      <c r="B25" s="99" t="n">
        <v>50</v>
      </c>
      <c r="C25" s="99" t="n">
        <v>1222</v>
      </c>
      <c r="D25" s="99" t="n">
        <v>750</v>
      </c>
      <c r="E25" s="100" t="n">
        <v>15.87</v>
      </c>
      <c r="F25" s="100" t="n">
        <v>7.1</v>
      </c>
      <c r="G25" s="69" t="n">
        <v>1.239</v>
      </c>
      <c r="H25" s="101" t="n">
        <v>826</v>
      </c>
      <c r="I25" s="24" t="n">
        <f aca="false">H25*($L$2^G25)</f>
        <v>258.467753947382</v>
      </c>
      <c r="K25" s="37"/>
    </row>
    <row r="26" s="14" customFormat="true" ht="12.75" hidden="false" customHeight="false" outlineLevel="0" collapsed="false">
      <c r="A26" s="50" t="s">
        <v>88</v>
      </c>
      <c r="B26" s="51" t="n">
        <v>50</v>
      </c>
      <c r="C26" s="51" t="n">
        <v>1537</v>
      </c>
      <c r="D26" s="51" t="n">
        <v>500</v>
      </c>
      <c r="E26" s="52" t="n">
        <v>21.8</v>
      </c>
      <c r="F26" s="52" t="n">
        <v>6.9</v>
      </c>
      <c r="G26" s="53" t="n">
        <v>1.252</v>
      </c>
      <c r="H26" s="51" t="n">
        <v>718</v>
      </c>
      <c r="I26" s="54" t="n">
        <f aca="false">H26*($L$2^G26)</f>
        <v>221.950746973987</v>
      </c>
      <c r="K26" s="37"/>
    </row>
    <row r="27" s="14" customFormat="true" ht="12.75" hidden="false" customHeight="false" outlineLevel="0" collapsed="false">
      <c r="A27" s="50" t="s">
        <v>89</v>
      </c>
      <c r="B27" s="51" t="n">
        <v>50</v>
      </c>
      <c r="C27" s="51" t="n">
        <v>1537</v>
      </c>
      <c r="D27" s="51" t="n">
        <v>600</v>
      </c>
      <c r="E27" s="52" t="n">
        <v>12.7</v>
      </c>
      <c r="F27" s="52" t="n">
        <v>6.2</v>
      </c>
      <c r="G27" s="53" t="n">
        <v>1.246</v>
      </c>
      <c r="H27" s="51" t="n">
        <v>804</v>
      </c>
      <c r="I27" s="54" t="n">
        <f aca="false">H27*($L$2^G27)</f>
        <v>249.937643920508</v>
      </c>
      <c r="K27" s="37"/>
    </row>
    <row r="28" s="14" customFormat="true" ht="12.75" hidden="false" customHeight="false" outlineLevel="0" collapsed="false">
      <c r="A28" s="98" t="s">
        <v>90</v>
      </c>
      <c r="B28" s="99" t="n">
        <v>50</v>
      </c>
      <c r="C28" s="99" t="n">
        <v>1537</v>
      </c>
      <c r="D28" s="99" t="n">
        <v>750</v>
      </c>
      <c r="E28" s="100" t="n">
        <v>15.3</v>
      </c>
      <c r="F28" s="100" t="n">
        <v>7.4</v>
      </c>
      <c r="G28" s="69" t="n">
        <v>1.239</v>
      </c>
      <c r="H28" s="101" t="n">
        <v>976</v>
      </c>
      <c r="I28" s="24" t="n">
        <f aca="false">H28*($L$2^G28)</f>
        <v>305.404997400296</v>
      </c>
      <c r="K28" s="37"/>
    </row>
    <row r="29" s="14" customFormat="true" ht="12.75" hidden="false" customHeight="false" outlineLevel="0" collapsed="false">
      <c r="A29" s="50" t="s">
        <v>91</v>
      </c>
      <c r="B29" s="51" t="n">
        <v>50</v>
      </c>
      <c r="C29" s="51" t="n">
        <v>1807</v>
      </c>
      <c r="D29" s="51" t="n">
        <v>500</v>
      </c>
      <c r="E29" s="52" t="n">
        <v>13.1</v>
      </c>
      <c r="F29" s="52" t="n">
        <v>8.1</v>
      </c>
      <c r="G29" s="53" t="n">
        <v>1.26</v>
      </c>
      <c r="H29" s="51" t="n">
        <v>830</v>
      </c>
      <c r="I29" s="54" t="n">
        <f aca="false">H29*($L$2^G29)</f>
        <v>254.65506448605</v>
      </c>
      <c r="K29" s="37"/>
    </row>
    <row r="30" s="14" customFormat="true" ht="12.75" hidden="false" customHeight="false" outlineLevel="0" collapsed="false">
      <c r="A30" s="50" t="s">
        <v>92</v>
      </c>
      <c r="B30" s="51" t="n">
        <v>50</v>
      </c>
      <c r="C30" s="51" t="n">
        <v>1807</v>
      </c>
      <c r="D30" s="51" t="n">
        <v>600</v>
      </c>
      <c r="E30" s="52" t="n">
        <v>14.9</v>
      </c>
      <c r="F30" s="52" t="n">
        <v>9.2</v>
      </c>
      <c r="G30" s="53" t="n">
        <v>1.25</v>
      </c>
      <c r="H30" s="51" t="n">
        <v>962</v>
      </c>
      <c r="I30" s="54" t="n">
        <f aca="false">H30*($L$2^G30)</f>
        <v>297.93513655258</v>
      </c>
      <c r="K30" s="37"/>
    </row>
    <row r="31" s="14" customFormat="true" ht="13.5" hidden="false" customHeight="false" outlineLevel="0" collapsed="false">
      <c r="A31" s="102" t="s">
        <v>93</v>
      </c>
      <c r="B31" s="103" t="n">
        <v>50</v>
      </c>
      <c r="C31" s="103" t="n">
        <v>1807</v>
      </c>
      <c r="D31" s="103" t="n">
        <v>750</v>
      </c>
      <c r="E31" s="104" t="n">
        <v>17.6</v>
      </c>
      <c r="F31" s="104" t="n">
        <v>10.9</v>
      </c>
      <c r="G31" s="90" t="n">
        <v>1.24</v>
      </c>
      <c r="H31" s="105" t="n">
        <v>1161</v>
      </c>
      <c r="I31" s="28" t="n">
        <f aca="false">H31*($L$2^G31)</f>
        <v>362.953758999333</v>
      </c>
      <c r="K31" s="37"/>
    </row>
    <row r="32" s="14" customFormat="tru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93"/>
      <c r="K32" s="37"/>
      <c r="L32" s="37"/>
      <c r="M32" s="37"/>
    </row>
    <row r="33" s="14" customFormat="true" ht="12.75" hidden="false" customHeight="false" outlineLevel="0" collapsed="false">
      <c r="A33" s="95" t="s">
        <v>94</v>
      </c>
      <c r="B33" s="95"/>
      <c r="C33" s="95"/>
      <c r="D33" s="46"/>
      <c r="E33" s="46"/>
      <c r="F33" s="46"/>
      <c r="G33" s="77"/>
      <c r="H33" s="77"/>
      <c r="I33" s="77"/>
      <c r="J33" s="94"/>
      <c r="K33" s="37"/>
      <c r="L33" s="37"/>
      <c r="M33" s="37"/>
    </row>
    <row r="34" s="14" customFormat="true" ht="13.5" hidden="false" customHeight="false" outlineLevel="0" collapsed="false">
      <c r="A34" s="46"/>
      <c r="B34" s="46"/>
      <c r="C34" s="46"/>
      <c r="D34" s="46"/>
      <c r="E34" s="46"/>
      <c r="F34" s="46"/>
      <c r="G34" s="77"/>
      <c r="H34" s="77"/>
      <c r="I34" s="77"/>
      <c r="J34" s="94"/>
      <c r="K34" s="37"/>
      <c r="L34" s="37"/>
      <c r="M34" s="37"/>
    </row>
    <row r="35" s="14" customFormat="true" ht="70.5" hidden="false" customHeight="false" outlineLevel="0" collapsed="false">
      <c r="A35" s="16" t="s">
        <v>4</v>
      </c>
      <c r="B35" s="17" t="s">
        <v>21</v>
      </c>
      <c r="C35" s="17" t="s">
        <v>5</v>
      </c>
      <c r="D35" s="17" t="s">
        <v>6</v>
      </c>
      <c r="E35" s="17" t="s">
        <v>24</v>
      </c>
      <c r="F35" s="17" t="s">
        <v>25</v>
      </c>
      <c r="G35" s="18" t="s">
        <v>7</v>
      </c>
      <c r="H35" s="17" t="s">
        <v>8</v>
      </c>
      <c r="I35" s="19" t="str">
        <f aca="false">CONCATENATE(J1,"/",J2,"/",J3," °C")</f>
        <v>45/35/20 °C</v>
      </c>
      <c r="K35" s="37"/>
    </row>
    <row r="36" s="14" customFormat="true" ht="12.75" hidden="false" customHeight="false" outlineLevel="0" collapsed="false">
      <c r="A36" s="98" t="s">
        <v>95</v>
      </c>
      <c r="B36" s="99" t="n">
        <v>455</v>
      </c>
      <c r="C36" s="99" t="n">
        <v>760</v>
      </c>
      <c r="D36" s="99" t="n">
        <v>500</v>
      </c>
      <c r="E36" s="100" t="n">
        <v>7</v>
      </c>
      <c r="F36" s="100" t="n">
        <v>3.54</v>
      </c>
      <c r="G36" s="106" t="n">
        <v>1.208</v>
      </c>
      <c r="H36" s="101" t="n">
        <v>258</v>
      </c>
      <c r="I36" s="24" t="n">
        <f aca="false">H36*($L$2^G36)</f>
        <v>83.1133046509094</v>
      </c>
      <c r="K36" s="37"/>
    </row>
    <row r="37" s="14" customFormat="true" ht="12.75" hidden="false" customHeight="false" outlineLevel="0" collapsed="false">
      <c r="A37" s="50" t="s">
        <v>96</v>
      </c>
      <c r="B37" s="51" t="n">
        <v>455</v>
      </c>
      <c r="C37" s="51" t="n">
        <v>1150</v>
      </c>
      <c r="D37" s="51" t="n">
        <v>500</v>
      </c>
      <c r="E37" s="52" t="n">
        <v>10.1</v>
      </c>
      <c r="F37" s="52" t="n">
        <v>5.2</v>
      </c>
      <c r="G37" s="72" t="n">
        <v>1.26</v>
      </c>
      <c r="H37" s="51" t="n">
        <v>354</v>
      </c>
      <c r="I37" s="54" t="n">
        <f aca="false">H37*($L$2^G37)</f>
        <v>108.611919069954</v>
      </c>
      <c r="K37" s="37"/>
    </row>
    <row r="38" s="14" customFormat="true" ht="12.75" hidden="false" customHeight="false" outlineLevel="0" collapsed="false">
      <c r="A38" s="50" t="s">
        <v>97</v>
      </c>
      <c r="B38" s="51" t="n">
        <v>555</v>
      </c>
      <c r="C38" s="51" t="n">
        <v>1450</v>
      </c>
      <c r="D38" s="51" t="n">
        <v>600</v>
      </c>
      <c r="E38" s="52" t="n">
        <v>14</v>
      </c>
      <c r="F38" s="52" t="n">
        <v>7.3</v>
      </c>
      <c r="G38" s="72" t="n">
        <v>1.25</v>
      </c>
      <c r="H38" s="51" t="n">
        <v>508</v>
      </c>
      <c r="I38" s="54" t="n">
        <f aca="false">H38*($L$2^G38)</f>
        <v>157.329573148348</v>
      </c>
      <c r="K38" s="37"/>
    </row>
    <row r="39" s="14" customFormat="true" ht="13.5" hidden="false" customHeight="false" outlineLevel="0" collapsed="false">
      <c r="A39" s="56" t="s">
        <v>98</v>
      </c>
      <c r="B39" s="57" t="n">
        <v>555</v>
      </c>
      <c r="C39" s="57" t="n">
        <v>1750</v>
      </c>
      <c r="D39" s="57" t="n">
        <v>600</v>
      </c>
      <c r="E39" s="58" t="n">
        <v>16.9</v>
      </c>
      <c r="F39" s="58" t="n">
        <v>8.84</v>
      </c>
      <c r="G39" s="75" t="n">
        <v>1.24</v>
      </c>
      <c r="H39" s="57" t="n">
        <v>635</v>
      </c>
      <c r="I39" s="60" t="n">
        <f aca="false">H39*($L$2^G39)</f>
        <v>198.514760520738</v>
      </c>
      <c r="K39" s="37"/>
    </row>
    <row r="40" s="14" customFormat="tru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37"/>
      <c r="L40" s="37"/>
      <c r="M40" s="37"/>
    </row>
    <row r="41" s="14" customFormat="true" ht="12.75" hidden="false" customHeight="false" outlineLevel="0" collapsed="false">
      <c r="A41" s="61" t="s">
        <v>32</v>
      </c>
      <c r="B41" s="62"/>
      <c r="C41" s="62"/>
      <c r="D41" s="46"/>
      <c r="E41" s="46"/>
      <c r="F41" s="46"/>
      <c r="G41" s="46"/>
      <c r="H41" s="46"/>
      <c r="I41" s="46"/>
      <c r="J41" s="46"/>
      <c r="K41" s="37"/>
      <c r="L41" s="37"/>
      <c r="M41" s="37"/>
    </row>
    <row r="42" s="14" customFormat="tru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37"/>
      <c r="L42" s="37"/>
      <c r="M42" s="37"/>
    </row>
    <row r="43" s="14" customFormat="tru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37"/>
      <c r="L43" s="37"/>
      <c r="M43" s="37"/>
    </row>
    <row r="44" customFormat="false" ht="12.75" hidden="false" customHeight="false" outlineLevel="0" collapsed="false">
      <c r="K44" s="37"/>
    </row>
    <row r="45" customFormat="false" ht="12.75" hidden="false" customHeight="false" outlineLevel="0" collapsed="false">
      <c r="K45" s="37"/>
    </row>
    <row r="46" customFormat="false" ht="12.75" hidden="false" customHeight="false" outlineLevel="0" collapsed="false">
      <c r="K46" s="37"/>
    </row>
    <row r="47" customFormat="false" ht="12.75" hidden="false" customHeight="false" outlineLevel="0" collapsed="false">
      <c r="K47" s="37"/>
    </row>
    <row r="48" customFormat="false" ht="12.75" hidden="false" customHeight="false" outlineLevel="0" collapsed="false">
      <c r="K48" s="37"/>
    </row>
    <row r="49" customFormat="false" ht="12.75" hidden="false" customHeight="false" outlineLevel="0" collapsed="false">
      <c r="K49" s="37"/>
    </row>
    <row r="50" customFormat="false" ht="12.75" hidden="false" customHeight="false" outlineLevel="0" collapsed="false">
      <c r="K50" s="37"/>
    </row>
    <row r="51" customFormat="false" ht="12.75" hidden="false" customHeight="false" outlineLevel="0" collapsed="false">
      <c r="K51" s="37"/>
    </row>
  </sheetData>
  <mergeCells count="3">
    <mergeCell ref="F1:I1"/>
    <mergeCell ref="F2:I2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15.85"/>
    <col collapsed="false" customWidth="true" hidden="false" outlineLevel="0" max="6" min="2" style="36" width="6.7"/>
    <col collapsed="false" customWidth="true" hidden="false" outlineLevel="0" max="8" min="7" style="65" width="6.7"/>
    <col collapsed="false" customWidth="true" hidden="false" outlineLevel="0" max="9" min="9" style="65" width="7.56"/>
    <col collapsed="false" customWidth="true" hidden="false" outlineLevel="0" max="10" min="10" style="37" width="9.14"/>
  </cols>
  <sheetData>
    <row r="1" customFormat="false" ht="20.25" hidden="false" customHeight="false" outlineLevel="0" collapsed="false">
      <c r="A1" s="64" t="s">
        <v>99</v>
      </c>
      <c r="B1" s="39"/>
      <c r="C1" s="39"/>
      <c r="D1" s="0"/>
      <c r="E1" s="0"/>
      <c r="F1" s="40" t="s">
        <v>1</v>
      </c>
      <c r="G1" s="40"/>
      <c r="H1" s="40"/>
      <c r="I1" s="40"/>
      <c r="J1" s="3" t="n">
        <v>45</v>
      </c>
      <c r="L1" s="5" t="n">
        <f aca="false">(J1+J2)/2-J3</f>
        <v>20</v>
      </c>
      <c r="M1" s="6" t="n">
        <f aca="false">(J1-J2)/LN((J1-J3)/(J2-J3))</f>
        <v>19.5761518897122</v>
      </c>
      <c r="N1" s="6" t="n">
        <f aca="false">(J2-J3)/(J1-J3)</f>
        <v>0.6</v>
      </c>
      <c r="O1" s="9"/>
      <c r="P1" s="9"/>
    </row>
    <row r="2" customFormat="false" ht="20.25" hidden="false" customHeight="false" outlineLevel="0" collapsed="false">
      <c r="A2" s="38"/>
      <c r="B2" s="39"/>
      <c r="C2" s="39"/>
      <c r="D2" s="0"/>
      <c r="E2" s="0"/>
      <c r="F2" s="40" t="s">
        <v>2</v>
      </c>
      <c r="G2" s="40"/>
      <c r="H2" s="40"/>
      <c r="I2" s="40"/>
      <c r="J2" s="3" t="n">
        <v>35</v>
      </c>
      <c r="L2" s="8" t="n">
        <f aca="false">IF(N1&gt;=0.7,(L1)/50,M1/50)</f>
        <v>0.391523037794244</v>
      </c>
      <c r="M2" s="6"/>
      <c r="N2" s="9"/>
      <c r="O2" s="9"/>
      <c r="P2" s="9"/>
    </row>
    <row r="3" customFormat="false" ht="20.25" hidden="false" customHeight="false" outlineLevel="0" collapsed="false">
      <c r="A3" s="43"/>
      <c r="B3" s="44"/>
      <c r="C3" s="44"/>
      <c r="D3" s="0"/>
      <c r="E3" s="0"/>
      <c r="F3" s="40" t="s">
        <v>3</v>
      </c>
      <c r="G3" s="40"/>
      <c r="H3" s="40"/>
      <c r="I3" s="40"/>
      <c r="J3" s="3" t="n">
        <v>20</v>
      </c>
      <c r="L3" s="6"/>
      <c r="M3" s="6"/>
      <c r="N3" s="9"/>
      <c r="O3" s="9"/>
      <c r="P3" s="9"/>
    </row>
    <row r="4" customFormat="false" ht="13.5" hidden="false" customHeight="false" outlineLevel="0" collapsed="false"/>
    <row r="5" s="20" customFormat="true" ht="70.5" hidden="false" customHeight="false" outlineLevel="0" collapsed="false">
      <c r="A5" s="16" t="s">
        <v>4</v>
      </c>
      <c r="B5" s="17" t="s">
        <v>21</v>
      </c>
      <c r="C5" s="17" t="s">
        <v>5</v>
      </c>
      <c r="D5" s="17" t="s">
        <v>6</v>
      </c>
      <c r="E5" s="17" t="s">
        <v>24</v>
      </c>
      <c r="F5" s="17" t="s">
        <v>25</v>
      </c>
      <c r="G5" s="18" t="s">
        <v>7</v>
      </c>
      <c r="H5" s="17" t="s">
        <v>8</v>
      </c>
      <c r="I5" s="19" t="str">
        <f aca="false">CONCATENATE(J1,"/",J2,"/",J3," °C")</f>
        <v>45/35/20 °C</v>
      </c>
    </row>
    <row r="6" customFormat="false" ht="12.75" hidden="false" customHeight="false" outlineLevel="0" collapsed="false">
      <c r="A6" s="50" t="s">
        <v>100</v>
      </c>
      <c r="B6" s="51" t="n">
        <v>450</v>
      </c>
      <c r="C6" s="51" t="n">
        <v>547</v>
      </c>
      <c r="D6" s="51" t="n">
        <v>500</v>
      </c>
      <c r="E6" s="52" t="n">
        <v>4.1</v>
      </c>
      <c r="F6" s="52" t="n">
        <v>2.6</v>
      </c>
      <c r="G6" s="53" t="n">
        <v>1.223</v>
      </c>
      <c r="H6" s="51" t="n">
        <v>265</v>
      </c>
      <c r="I6" s="54" t="n">
        <f aca="false">H6*($L$2^G6)</f>
        <v>84.175960051724</v>
      </c>
      <c r="J6" s="0"/>
    </row>
    <row r="7" customFormat="false" ht="12.75" hidden="false" customHeight="false" outlineLevel="0" collapsed="false">
      <c r="A7" s="50" t="s">
        <v>101</v>
      </c>
      <c r="B7" s="51" t="n">
        <v>450</v>
      </c>
      <c r="C7" s="51" t="n">
        <v>862</v>
      </c>
      <c r="D7" s="51" t="n">
        <v>500</v>
      </c>
      <c r="E7" s="52" t="n">
        <v>6.2</v>
      </c>
      <c r="F7" s="52" t="n">
        <v>3.9</v>
      </c>
      <c r="G7" s="53" t="n">
        <v>1.238</v>
      </c>
      <c r="H7" s="51" t="n">
        <v>421</v>
      </c>
      <c r="I7" s="54" t="n">
        <f aca="false">H7*($L$2^G7)</f>
        <v>131.860785968886</v>
      </c>
      <c r="J7" s="0"/>
    </row>
    <row r="8" customFormat="false" ht="12.75" hidden="false" customHeight="false" outlineLevel="0" collapsed="false">
      <c r="A8" s="50" t="s">
        <v>102</v>
      </c>
      <c r="B8" s="51" t="n">
        <v>450</v>
      </c>
      <c r="C8" s="51" t="n">
        <v>1222</v>
      </c>
      <c r="D8" s="51" t="n">
        <v>500</v>
      </c>
      <c r="E8" s="52" t="n">
        <v>8.8</v>
      </c>
      <c r="F8" s="52" t="n">
        <v>5.5</v>
      </c>
      <c r="G8" s="53" t="n">
        <v>1.236</v>
      </c>
      <c r="H8" s="51" t="n">
        <v>587</v>
      </c>
      <c r="I8" s="54" t="n">
        <f aca="false">H8*($L$2^G8)</f>
        <v>184.198526123003</v>
      </c>
      <c r="J8" s="0"/>
    </row>
    <row r="9" customFormat="false" ht="12.75" hidden="false" customHeight="false" outlineLevel="0" collapsed="false">
      <c r="A9" s="50" t="s">
        <v>103</v>
      </c>
      <c r="B9" s="51" t="n">
        <v>550</v>
      </c>
      <c r="C9" s="51" t="n">
        <v>1222</v>
      </c>
      <c r="D9" s="51" t="n">
        <v>600</v>
      </c>
      <c r="E9" s="52" t="n">
        <v>17</v>
      </c>
      <c r="F9" s="52" t="n">
        <v>6.2</v>
      </c>
      <c r="G9" s="53" t="n">
        <v>1.257</v>
      </c>
      <c r="H9" s="51" t="n">
        <v>689</v>
      </c>
      <c r="I9" s="54" t="n">
        <f aca="false">H9*($L$2^G9)</f>
        <v>211.989902568492</v>
      </c>
      <c r="J9" s="0"/>
    </row>
    <row r="10" customFormat="false" ht="12.75" hidden="false" customHeight="false" outlineLevel="0" collapsed="false">
      <c r="A10" s="50" t="s">
        <v>104</v>
      </c>
      <c r="B10" s="51" t="n">
        <v>700</v>
      </c>
      <c r="C10" s="51" t="n">
        <v>1222</v>
      </c>
      <c r="D10" s="51" t="n">
        <v>750</v>
      </c>
      <c r="E10" s="52" t="n">
        <v>19.6</v>
      </c>
      <c r="F10" s="52" t="n">
        <v>7.4</v>
      </c>
      <c r="G10" s="53" t="n">
        <v>1.279</v>
      </c>
      <c r="H10" s="51" t="n">
        <v>843</v>
      </c>
      <c r="I10" s="54" t="n">
        <f aca="false">H10*($L$2^G10)</f>
        <v>254.076319125415</v>
      </c>
      <c r="J10" s="0"/>
    </row>
    <row r="11" customFormat="false" ht="12.75" hidden="false" customHeight="false" outlineLevel="0" collapsed="false">
      <c r="A11" s="50" t="s">
        <v>105</v>
      </c>
      <c r="B11" s="51" t="n">
        <v>450</v>
      </c>
      <c r="C11" s="51" t="n">
        <v>1537</v>
      </c>
      <c r="D11" s="51" t="n">
        <v>500</v>
      </c>
      <c r="E11" s="52" t="n">
        <v>22</v>
      </c>
      <c r="F11" s="52" t="n">
        <v>6.9</v>
      </c>
      <c r="G11" s="53" t="n">
        <v>1.234</v>
      </c>
      <c r="H11" s="51" t="n">
        <v>726</v>
      </c>
      <c r="I11" s="54" t="n">
        <f aca="false">H11*($L$2^G11)</f>
        <v>228.24388746644</v>
      </c>
      <c r="J11" s="0"/>
    </row>
    <row r="12" customFormat="false" ht="12.75" hidden="false" customHeight="false" outlineLevel="0" collapsed="false">
      <c r="A12" s="50" t="s">
        <v>106</v>
      </c>
      <c r="B12" s="51" t="n">
        <v>550</v>
      </c>
      <c r="C12" s="51" t="n">
        <v>1537</v>
      </c>
      <c r="D12" s="51" t="n">
        <v>600</v>
      </c>
      <c r="E12" s="52" t="n">
        <v>12.7</v>
      </c>
      <c r="F12" s="52" t="n">
        <v>7.9</v>
      </c>
      <c r="G12" s="53" t="n">
        <v>1.258</v>
      </c>
      <c r="H12" s="51" t="n">
        <v>856</v>
      </c>
      <c r="I12" s="54" t="n">
        <f aca="false">H12*($L$2^G12)</f>
        <v>263.125219423946</v>
      </c>
      <c r="J12" s="0"/>
    </row>
    <row r="13" customFormat="false" ht="12.75" hidden="false" customHeight="false" outlineLevel="0" collapsed="false">
      <c r="A13" s="50" t="s">
        <v>107</v>
      </c>
      <c r="B13" s="51" t="n">
        <v>700</v>
      </c>
      <c r="C13" s="51" t="n">
        <v>1537</v>
      </c>
      <c r="D13" s="51" t="n">
        <v>750</v>
      </c>
      <c r="E13" s="52" t="n">
        <v>15.3</v>
      </c>
      <c r="F13" s="52" t="n">
        <v>9.4</v>
      </c>
      <c r="G13" s="53" t="n">
        <v>1.282</v>
      </c>
      <c r="H13" s="51" t="n">
        <v>1051</v>
      </c>
      <c r="I13" s="54" t="n">
        <f aca="false">H13*($L$2^G13)</f>
        <v>315.876707400649</v>
      </c>
      <c r="J13" s="0"/>
    </row>
    <row r="14" customFormat="false" ht="12.75" hidden="false" customHeight="false" outlineLevel="0" collapsed="false">
      <c r="A14" s="50" t="s">
        <v>108</v>
      </c>
      <c r="B14" s="51" t="n">
        <v>450</v>
      </c>
      <c r="C14" s="51" t="n">
        <v>1807</v>
      </c>
      <c r="D14" s="51" t="n">
        <v>500</v>
      </c>
      <c r="E14" s="52" t="n">
        <v>13.1</v>
      </c>
      <c r="F14" s="52" t="n">
        <v>8.1</v>
      </c>
      <c r="G14" s="53" t="n">
        <v>1.232</v>
      </c>
      <c r="H14" s="51" t="n">
        <v>862</v>
      </c>
      <c r="I14" s="54" t="n">
        <f aca="false">H14*($L$2^G14)</f>
        <v>271.509034972136</v>
      </c>
      <c r="J14" s="0"/>
    </row>
    <row r="15" customFormat="false" ht="12.75" hidden="false" customHeight="false" outlineLevel="0" collapsed="false">
      <c r="A15" s="50" t="s">
        <v>109</v>
      </c>
      <c r="B15" s="51" t="n">
        <v>550</v>
      </c>
      <c r="C15" s="51" t="n">
        <v>1807</v>
      </c>
      <c r="D15" s="51" t="n">
        <v>600</v>
      </c>
      <c r="E15" s="52" t="n">
        <v>14.9</v>
      </c>
      <c r="F15" s="52" t="n">
        <v>9.2</v>
      </c>
      <c r="G15" s="53" t="n">
        <v>1.258</v>
      </c>
      <c r="H15" s="51" t="n">
        <v>1022</v>
      </c>
      <c r="I15" s="54" t="n">
        <f aca="false">H15*($L$2^G15)</f>
        <v>314.15183907859</v>
      </c>
      <c r="J15" s="0"/>
    </row>
    <row r="16" customFormat="false" ht="13.5" hidden="false" customHeight="false" outlineLevel="0" collapsed="false">
      <c r="A16" s="56" t="s">
        <v>110</v>
      </c>
      <c r="B16" s="57" t="n">
        <v>700</v>
      </c>
      <c r="C16" s="57" t="n">
        <v>1807</v>
      </c>
      <c r="D16" s="57" t="n">
        <v>750</v>
      </c>
      <c r="E16" s="58" t="n">
        <v>17.6</v>
      </c>
      <c r="F16" s="58" t="n">
        <v>10.9</v>
      </c>
      <c r="G16" s="59" t="n">
        <v>1.285</v>
      </c>
      <c r="H16" s="57" t="n">
        <v>1261</v>
      </c>
      <c r="I16" s="60" t="n">
        <f aca="false">H16*($L$2^G16)</f>
        <v>377.927282708174</v>
      </c>
      <c r="J16" s="0"/>
    </row>
    <row r="17" customFormat="false" ht="12.75" hidden="false" customHeight="false" outlineLevel="0" collapsed="false">
      <c r="A17" s="46"/>
      <c r="B17" s="46"/>
      <c r="C17" s="46"/>
      <c r="D17" s="46"/>
      <c r="E17" s="46"/>
      <c r="F17" s="46"/>
      <c r="G17" s="47"/>
      <c r="H17" s="47"/>
      <c r="I17" s="47"/>
    </row>
    <row r="18" customFormat="false" ht="12.75" hidden="false" customHeight="false" outlineLevel="0" collapsed="false">
      <c r="A18" s="95" t="s">
        <v>82</v>
      </c>
      <c r="B18" s="46"/>
      <c r="C18" s="46"/>
      <c r="D18" s="46"/>
      <c r="E18" s="46"/>
      <c r="F18" s="46"/>
      <c r="G18" s="47"/>
      <c r="H18" s="47"/>
      <c r="I18" s="47"/>
    </row>
    <row r="19" customFormat="false" ht="13.5" hidden="false" customHeight="false" outlineLevel="0" collapsed="false">
      <c r="A19" s="46"/>
      <c r="B19" s="46"/>
      <c r="C19" s="46"/>
      <c r="D19" s="46"/>
      <c r="E19" s="46"/>
      <c r="F19" s="46"/>
      <c r="G19" s="47"/>
      <c r="H19" s="47"/>
      <c r="I19" s="47"/>
    </row>
    <row r="20" s="107" customFormat="true" ht="70.5" hidden="false" customHeight="false" outlineLevel="0" collapsed="false">
      <c r="A20" s="16" t="s">
        <v>4</v>
      </c>
      <c r="B20" s="17" t="s">
        <v>21</v>
      </c>
      <c r="C20" s="17" t="s">
        <v>5</v>
      </c>
      <c r="D20" s="17" t="s">
        <v>6</v>
      </c>
      <c r="E20" s="17" t="s">
        <v>24</v>
      </c>
      <c r="F20" s="17" t="s">
        <v>25</v>
      </c>
      <c r="G20" s="18" t="s">
        <v>7</v>
      </c>
      <c r="H20" s="17" t="s">
        <v>8</v>
      </c>
      <c r="I20" s="19" t="str">
        <f aca="false">CONCATENATE(J1,"/",J2,"/",J3," °C")</f>
        <v>45/35/20 °C</v>
      </c>
    </row>
    <row r="21" customFormat="false" ht="12.75" hidden="false" customHeight="false" outlineLevel="0" collapsed="false">
      <c r="A21" s="98" t="s">
        <v>111</v>
      </c>
      <c r="B21" s="99" t="n">
        <v>50</v>
      </c>
      <c r="C21" s="99" t="n">
        <v>547</v>
      </c>
      <c r="D21" s="99" t="n">
        <v>500</v>
      </c>
      <c r="E21" s="100" t="n">
        <v>4.1</v>
      </c>
      <c r="F21" s="100" t="n">
        <v>2.6</v>
      </c>
      <c r="G21" s="69" t="n">
        <v>1.226</v>
      </c>
      <c r="H21" s="101" t="n">
        <v>266</v>
      </c>
      <c r="I21" s="24" t="n">
        <f aca="false">H21*($L$2^G21)</f>
        <v>84.2562474710653</v>
      </c>
      <c r="J21" s="0"/>
    </row>
    <row r="22" customFormat="false" ht="12.75" hidden="false" customHeight="false" outlineLevel="0" collapsed="false">
      <c r="A22" s="50" t="s">
        <v>112</v>
      </c>
      <c r="B22" s="51" t="n">
        <v>50</v>
      </c>
      <c r="C22" s="51" t="n">
        <v>862</v>
      </c>
      <c r="D22" s="51" t="n">
        <v>500</v>
      </c>
      <c r="E22" s="52" t="n">
        <v>6.2</v>
      </c>
      <c r="F22" s="52" t="n">
        <v>3.9</v>
      </c>
      <c r="G22" s="53" t="n">
        <v>1.234</v>
      </c>
      <c r="H22" s="51" t="n">
        <v>397</v>
      </c>
      <c r="I22" s="54" t="n">
        <f aca="false">H22*($L$2^G22)</f>
        <v>124.811051410712</v>
      </c>
      <c r="J22" s="0"/>
    </row>
    <row r="23" customFormat="false" ht="12.75" hidden="false" customHeight="false" outlineLevel="0" collapsed="false">
      <c r="A23" s="50" t="s">
        <v>113</v>
      </c>
      <c r="B23" s="51" t="n">
        <v>50</v>
      </c>
      <c r="C23" s="51" t="n">
        <v>1222</v>
      </c>
      <c r="D23" s="51" t="n">
        <v>500</v>
      </c>
      <c r="E23" s="52" t="n">
        <v>8.8</v>
      </c>
      <c r="F23" s="52" t="n">
        <v>5.5</v>
      </c>
      <c r="G23" s="53" t="n">
        <v>1.244</v>
      </c>
      <c r="H23" s="51" t="n">
        <v>552</v>
      </c>
      <c r="I23" s="54" t="n">
        <f aca="false">H23*($L$2^G23)</f>
        <v>171.921101845244</v>
      </c>
      <c r="J23" s="0"/>
    </row>
    <row r="24" customFormat="false" ht="12.75" hidden="false" customHeight="false" outlineLevel="0" collapsed="false">
      <c r="A24" s="50" t="s">
        <v>114</v>
      </c>
      <c r="B24" s="51" t="n">
        <v>50</v>
      </c>
      <c r="C24" s="51" t="n">
        <v>1222</v>
      </c>
      <c r="D24" s="51" t="n">
        <v>600</v>
      </c>
      <c r="E24" s="52" t="n">
        <v>17</v>
      </c>
      <c r="F24" s="52" t="n">
        <v>6.2</v>
      </c>
      <c r="G24" s="53" t="n">
        <v>1.241</v>
      </c>
      <c r="H24" s="51" t="n">
        <v>647</v>
      </c>
      <c r="I24" s="54" t="n">
        <f aca="false">H24*($L$2^G24)</f>
        <v>202.076642216971</v>
      </c>
      <c r="J24" s="0"/>
    </row>
    <row r="25" customFormat="false" ht="12.75" hidden="false" customHeight="false" outlineLevel="0" collapsed="false">
      <c r="A25" s="98" t="s">
        <v>115</v>
      </c>
      <c r="B25" s="99" t="n">
        <v>50</v>
      </c>
      <c r="C25" s="99" t="n">
        <v>1222</v>
      </c>
      <c r="D25" s="99" t="n">
        <v>750</v>
      </c>
      <c r="E25" s="86" t="n">
        <v>19.6</v>
      </c>
      <c r="F25" s="100" t="n">
        <v>7.4</v>
      </c>
      <c r="G25" s="69" t="n">
        <v>1.239</v>
      </c>
      <c r="H25" s="101" t="n">
        <v>790</v>
      </c>
      <c r="I25" s="24" t="n">
        <f aca="false">H25*($L$2^G25)</f>
        <v>247.202815518682</v>
      </c>
      <c r="J25" s="0"/>
    </row>
    <row r="26" customFormat="false" ht="12.75" hidden="false" customHeight="false" outlineLevel="0" collapsed="false">
      <c r="A26" s="50" t="s">
        <v>116</v>
      </c>
      <c r="B26" s="51" t="n">
        <v>50</v>
      </c>
      <c r="C26" s="51" t="n">
        <v>1537</v>
      </c>
      <c r="D26" s="51" t="n">
        <v>500</v>
      </c>
      <c r="E26" s="52" t="n">
        <v>22</v>
      </c>
      <c r="F26" s="52" t="n">
        <v>6.9</v>
      </c>
      <c r="G26" s="53" t="n">
        <v>1.252</v>
      </c>
      <c r="H26" s="51" t="n">
        <v>689</v>
      </c>
      <c r="I26" s="54" t="n">
        <f aca="false">H26*($L$2^G26)</f>
        <v>212.98616248618</v>
      </c>
      <c r="J26" s="0"/>
    </row>
    <row r="27" customFormat="false" ht="12.75" hidden="false" customHeight="false" outlineLevel="0" collapsed="false">
      <c r="A27" s="50" t="s">
        <v>117</v>
      </c>
      <c r="B27" s="51" t="n">
        <v>50</v>
      </c>
      <c r="C27" s="51" t="n">
        <v>1537</v>
      </c>
      <c r="D27" s="51" t="n">
        <v>600</v>
      </c>
      <c r="E27" s="52" t="n">
        <v>12.7</v>
      </c>
      <c r="F27" s="52" t="n">
        <v>7.9</v>
      </c>
      <c r="G27" s="53" t="n">
        <v>1.246</v>
      </c>
      <c r="H27" s="51" t="n">
        <v>804</v>
      </c>
      <c r="I27" s="54" t="n">
        <f aca="false">H27*($L$2^G27)</f>
        <v>249.937643920508</v>
      </c>
      <c r="J27" s="0"/>
    </row>
    <row r="28" customFormat="false" ht="12.75" hidden="false" customHeight="false" outlineLevel="0" collapsed="false">
      <c r="A28" s="98" t="s">
        <v>118</v>
      </c>
      <c r="B28" s="99" t="n">
        <v>50</v>
      </c>
      <c r="C28" s="99" t="n">
        <v>1537</v>
      </c>
      <c r="D28" s="99" t="n">
        <v>750</v>
      </c>
      <c r="E28" s="100" t="n">
        <v>15.3</v>
      </c>
      <c r="F28" s="100" t="n">
        <v>9.4</v>
      </c>
      <c r="G28" s="69" t="n">
        <v>1.239</v>
      </c>
      <c r="H28" s="101" t="n">
        <v>976</v>
      </c>
      <c r="I28" s="24" t="n">
        <f aca="false">H28*($L$2^G28)</f>
        <v>305.404997400296</v>
      </c>
      <c r="J28" s="0"/>
    </row>
    <row r="29" customFormat="false" ht="12.75" hidden="false" customHeight="false" outlineLevel="0" collapsed="false">
      <c r="A29" s="50" t="s">
        <v>119</v>
      </c>
      <c r="B29" s="51" t="n">
        <v>50</v>
      </c>
      <c r="C29" s="51" t="n">
        <v>1807</v>
      </c>
      <c r="D29" s="51" t="n">
        <v>500</v>
      </c>
      <c r="E29" s="52" t="n">
        <v>13.1</v>
      </c>
      <c r="F29" s="52" t="n">
        <v>8.1</v>
      </c>
      <c r="G29" s="53" t="n">
        <v>1.26</v>
      </c>
      <c r="H29" s="51" t="n">
        <v>830</v>
      </c>
      <c r="I29" s="54" t="n">
        <f aca="false">H29*($L$2^G29)</f>
        <v>254.65506448605</v>
      </c>
      <c r="J29" s="0"/>
    </row>
    <row r="30" customFormat="false" ht="12.75" hidden="false" customHeight="false" outlineLevel="0" collapsed="false">
      <c r="A30" s="50" t="s">
        <v>120</v>
      </c>
      <c r="B30" s="51" t="n">
        <v>50</v>
      </c>
      <c r="C30" s="51" t="n">
        <v>1807</v>
      </c>
      <c r="D30" s="51" t="n">
        <v>600</v>
      </c>
      <c r="E30" s="52" t="n">
        <v>14.9</v>
      </c>
      <c r="F30" s="52" t="n">
        <v>9.2</v>
      </c>
      <c r="G30" s="53" t="n">
        <v>1.25</v>
      </c>
      <c r="H30" s="51" t="n">
        <v>962</v>
      </c>
      <c r="I30" s="54" t="n">
        <f aca="false">H30*($L$2^G30)</f>
        <v>297.93513655258</v>
      </c>
      <c r="J30" s="0"/>
    </row>
    <row r="31" customFormat="false" ht="13.5" hidden="false" customHeight="false" outlineLevel="0" collapsed="false">
      <c r="A31" s="102" t="s">
        <v>121</v>
      </c>
      <c r="B31" s="103" t="n">
        <v>50</v>
      </c>
      <c r="C31" s="103" t="n">
        <v>1807</v>
      </c>
      <c r="D31" s="103" t="n">
        <v>750</v>
      </c>
      <c r="E31" s="104" t="n">
        <v>17.6</v>
      </c>
      <c r="F31" s="104" t="n">
        <v>10.9</v>
      </c>
      <c r="G31" s="90" t="n">
        <v>1.24</v>
      </c>
      <c r="H31" s="105" t="n">
        <v>1161</v>
      </c>
      <c r="I31" s="28" t="n">
        <f aca="false">H31*($L$2^G31)</f>
        <v>362.953758999333</v>
      </c>
      <c r="J31" s="0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7"/>
      <c r="H32" s="47"/>
      <c r="I32" s="47"/>
    </row>
    <row r="33" customFormat="false" ht="12.75" hidden="false" customHeight="false" outlineLevel="0" collapsed="false">
      <c r="A33" s="95" t="s">
        <v>94</v>
      </c>
      <c r="B33" s="46"/>
      <c r="C33" s="46"/>
      <c r="D33" s="46"/>
      <c r="E33" s="46"/>
      <c r="F33" s="46"/>
      <c r="G33" s="47"/>
      <c r="H33" s="47"/>
      <c r="I33" s="47"/>
    </row>
    <row r="34" customFormat="false" ht="13.5" hidden="false" customHeight="false" outlineLevel="0" collapsed="false">
      <c r="A34" s="46"/>
      <c r="B34" s="46"/>
      <c r="C34" s="46"/>
      <c r="D34" s="46"/>
      <c r="E34" s="46"/>
      <c r="F34" s="46"/>
      <c r="G34" s="47"/>
      <c r="H34" s="47"/>
      <c r="I34" s="47"/>
    </row>
    <row r="35" customFormat="false" ht="70.5" hidden="false" customHeight="false" outlineLevel="0" collapsed="false">
      <c r="A35" s="16" t="s">
        <v>4</v>
      </c>
      <c r="B35" s="17" t="s">
        <v>21</v>
      </c>
      <c r="C35" s="17" t="s">
        <v>5</v>
      </c>
      <c r="D35" s="17" t="s">
        <v>6</v>
      </c>
      <c r="E35" s="17" t="s">
        <v>24</v>
      </c>
      <c r="F35" s="17" t="s">
        <v>25</v>
      </c>
      <c r="G35" s="18" t="s">
        <v>7</v>
      </c>
      <c r="H35" s="17" t="s">
        <v>8</v>
      </c>
      <c r="I35" s="19" t="str">
        <f aca="false">CONCATENATE(J1,"/",J2,"/",J3," °C")</f>
        <v>45/35/20 °C</v>
      </c>
      <c r="J35" s="0"/>
    </row>
    <row r="36" customFormat="false" ht="12.75" hidden="false" customHeight="false" outlineLevel="0" collapsed="false">
      <c r="A36" s="50" t="s">
        <v>122</v>
      </c>
      <c r="B36" s="51" t="n">
        <v>455</v>
      </c>
      <c r="C36" s="51" t="n">
        <v>760</v>
      </c>
      <c r="D36" s="51" t="n">
        <v>500</v>
      </c>
      <c r="E36" s="52" t="n">
        <v>7</v>
      </c>
      <c r="F36" s="52" t="n">
        <v>3.58</v>
      </c>
      <c r="G36" s="108" t="n">
        <v>1.28</v>
      </c>
      <c r="H36" s="51" t="n">
        <v>258</v>
      </c>
      <c r="I36" s="54" t="n">
        <f aca="false">H36*($L$2^G36)</f>
        <v>77.6871300229375</v>
      </c>
      <c r="J36" s="0"/>
    </row>
    <row r="37" customFormat="false" ht="12.75" hidden="false" customHeight="false" outlineLevel="0" collapsed="false">
      <c r="A37" s="50" t="s">
        <v>123</v>
      </c>
      <c r="B37" s="51" t="n">
        <v>455</v>
      </c>
      <c r="C37" s="51" t="n">
        <v>1150</v>
      </c>
      <c r="D37" s="51" t="n">
        <v>500</v>
      </c>
      <c r="E37" s="52" t="n">
        <v>10.1</v>
      </c>
      <c r="F37" s="52" t="n">
        <v>5.25</v>
      </c>
      <c r="G37" s="108" t="n">
        <v>1.26</v>
      </c>
      <c r="H37" s="51" t="n">
        <v>354</v>
      </c>
      <c r="I37" s="54" t="n">
        <f aca="false">H37*($L$2^G37)</f>
        <v>108.611919069954</v>
      </c>
      <c r="J37" s="0"/>
    </row>
    <row r="38" customFormat="false" ht="12.75" hidden="false" customHeight="false" outlineLevel="0" collapsed="false">
      <c r="A38" s="50" t="s">
        <v>124</v>
      </c>
      <c r="B38" s="51" t="n">
        <v>555</v>
      </c>
      <c r="C38" s="51" t="n">
        <v>1450</v>
      </c>
      <c r="D38" s="51" t="n">
        <v>600</v>
      </c>
      <c r="E38" s="52" t="n">
        <v>14</v>
      </c>
      <c r="F38" s="52" t="n">
        <v>7.34</v>
      </c>
      <c r="G38" s="108" t="n">
        <v>1.25</v>
      </c>
      <c r="H38" s="51" t="n">
        <v>508</v>
      </c>
      <c r="I38" s="54" t="n">
        <f aca="false">H38*($L$2^G38)</f>
        <v>157.329573148348</v>
      </c>
      <c r="J38" s="0"/>
    </row>
    <row r="39" customFormat="false" ht="13.5" hidden="false" customHeight="false" outlineLevel="0" collapsed="false">
      <c r="A39" s="56" t="s">
        <v>125</v>
      </c>
      <c r="B39" s="57" t="n">
        <v>555</v>
      </c>
      <c r="C39" s="57" t="n">
        <v>1750</v>
      </c>
      <c r="D39" s="57" t="n">
        <v>600</v>
      </c>
      <c r="E39" s="58" t="n">
        <v>16.9</v>
      </c>
      <c r="F39" s="58" t="n">
        <v>8.89</v>
      </c>
      <c r="G39" s="109" t="n">
        <v>1.24</v>
      </c>
      <c r="H39" s="57" t="n">
        <v>635</v>
      </c>
      <c r="I39" s="60" t="n">
        <f aca="false">H39*($L$2^G39)</f>
        <v>198.514760520738</v>
      </c>
      <c r="J39" s="0"/>
    </row>
    <row r="41" customFormat="false" ht="12.75" hidden="false" customHeight="false" outlineLevel="0" collapsed="false">
      <c r="A41" s="61" t="s">
        <v>32</v>
      </c>
      <c r="B41" s="62"/>
      <c r="C41" s="62"/>
      <c r="D41" s="46"/>
      <c r="E41" s="46"/>
      <c r="F41" s="46"/>
      <c r="G41" s="47"/>
      <c r="H41" s="47"/>
      <c r="I41" s="47"/>
    </row>
  </sheetData>
  <mergeCells count="3">
    <mergeCell ref="F1:I1"/>
    <mergeCell ref="F2:I2"/>
    <mergeCell ref="F3:I3"/>
  </mergeCells>
  <printOptions headings="false" gridLines="false" gridLinesSet="true" horizontalCentered="false" verticalCentered="false"/>
  <pageMargins left="0.75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8" min="2" style="0" width="6.7"/>
    <col collapsed="false" customWidth="true" hidden="false" outlineLevel="0" max="10" min="10" style="37" width="9.14"/>
  </cols>
  <sheetData>
    <row r="1" customFormat="false" ht="20.25" hidden="false" customHeight="false" outlineLevel="0" collapsed="false">
      <c r="A1" s="64" t="s">
        <v>126</v>
      </c>
      <c r="B1" s="39"/>
      <c r="C1" s="39"/>
      <c r="F1" s="40" t="s">
        <v>1</v>
      </c>
      <c r="G1" s="40"/>
      <c r="H1" s="40"/>
      <c r="I1" s="40"/>
      <c r="J1" s="3" t="n">
        <v>45</v>
      </c>
      <c r="L1" s="5" t="n">
        <f aca="false">(J1+J2)/2-J3</f>
        <v>20</v>
      </c>
      <c r="M1" s="6" t="n">
        <f aca="false">(J1-J2)/LN((J1-J3)/(J2-J3))</f>
        <v>19.5761518897122</v>
      </c>
      <c r="N1" s="6" t="n">
        <f aca="false">(J2-J3)/(J1-J3)</f>
        <v>0.6</v>
      </c>
      <c r="O1" s="41"/>
      <c r="P1" s="41"/>
    </row>
    <row r="2" customFormat="false" ht="20.25" hidden="false" customHeight="false" outlineLevel="0" collapsed="false">
      <c r="A2" s="38"/>
      <c r="B2" s="39"/>
      <c r="C2" s="39"/>
      <c r="F2" s="40" t="s">
        <v>2</v>
      </c>
      <c r="G2" s="40"/>
      <c r="H2" s="40"/>
      <c r="I2" s="40"/>
      <c r="J2" s="3" t="n">
        <v>35</v>
      </c>
      <c r="L2" s="8" t="n">
        <f aca="false">IF(N1&gt;=0.7,(L1)/50,M1/50)</f>
        <v>0.391523037794244</v>
      </c>
      <c r="M2" s="6"/>
      <c r="N2" s="9"/>
      <c r="O2" s="41"/>
      <c r="P2" s="41"/>
    </row>
    <row r="3" customFormat="false" ht="20.25" hidden="false" customHeight="false" outlineLevel="0" collapsed="false">
      <c r="A3" s="43"/>
      <c r="B3" s="44"/>
      <c r="C3" s="44"/>
      <c r="F3" s="40" t="s">
        <v>3</v>
      </c>
      <c r="G3" s="40"/>
      <c r="H3" s="40"/>
      <c r="I3" s="40"/>
      <c r="J3" s="3" t="n">
        <v>20</v>
      </c>
      <c r="L3" s="110"/>
      <c r="M3" s="110"/>
      <c r="N3" s="41"/>
      <c r="O3" s="41"/>
      <c r="P3" s="41"/>
    </row>
    <row r="4" customFormat="false" ht="13.5" hidden="false" customHeight="false" outlineLevel="0" collapsed="false"/>
    <row r="5" s="107" customFormat="true" ht="70.5" hidden="false" customHeight="false" outlineLevel="0" collapsed="false">
      <c r="A5" s="16" t="s">
        <v>4</v>
      </c>
      <c r="B5" s="17" t="s">
        <v>21</v>
      </c>
      <c r="C5" s="17" t="s">
        <v>5</v>
      </c>
      <c r="D5" s="17" t="s">
        <v>6</v>
      </c>
      <c r="E5" s="17" t="s">
        <v>24</v>
      </c>
      <c r="F5" s="17" t="s">
        <v>25</v>
      </c>
      <c r="G5" s="18" t="s">
        <v>7</v>
      </c>
      <c r="H5" s="17" t="s">
        <v>8</v>
      </c>
      <c r="I5" s="19" t="str">
        <f aca="false">CONCATENATE(J1,"/",J2,"/",J3," °C")</f>
        <v>45/35/20 °C</v>
      </c>
    </row>
    <row r="6" customFormat="false" ht="12.75" hidden="false" customHeight="false" outlineLevel="0" collapsed="false">
      <c r="A6" s="50" t="s">
        <v>127</v>
      </c>
      <c r="B6" s="51" t="n">
        <v>460</v>
      </c>
      <c r="C6" s="51" t="n">
        <v>714</v>
      </c>
      <c r="D6" s="51" t="n">
        <v>500</v>
      </c>
      <c r="E6" s="52" t="n">
        <v>5.9</v>
      </c>
      <c r="F6" s="52" t="n">
        <v>2.7</v>
      </c>
      <c r="G6" s="53" t="n">
        <v>1.2698</v>
      </c>
      <c r="H6" s="71" t="n">
        <v>374</v>
      </c>
      <c r="I6" s="73" t="n">
        <f aca="false">H6*($L$2^G6)</f>
        <v>113.698529869391</v>
      </c>
      <c r="J6" s="0"/>
    </row>
    <row r="7" customFormat="false" ht="12.75" hidden="false" customHeight="false" outlineLevel="0" collapsed="false">
      <c r="A7" s="50" t="s">
        <v>128</v>
      </c>
      <c r="B7" s="51" t="n">
        <v>560</v>
      </c>
      <c r="C7" s="51" t="n">
        <v>714</v>
      </c>
      <c r="D7" s="51" t="n">
        <v>600</v>
      </c>
      <c r="E7" s="52" t="n">
        <v>6.7</v>
      </c>
      <c r="F7" s="52" t="n">
        <v>3.1</v>
      </c>
      <c r="G7" s="53" t="n">
        <v>1.314</v>
      </c>
      <c r="H7" s="71" t="n">
        <v>437</v>
      </c>
      <c r="I7" s="73" t="n">
        <f aca="false">H7*($L$2^G7)</f>
        <v>127.457254016055</v>
      </c>
      <c r="J7" s="0"/>
    </row>
    <row r="8" customFormat="false" ht="12.75" hidden="false" customHeight="false" outlineLevel="0" collapsed="false">
      <c r="A8" s="50" t="s">
        <v>129</v>
      </c>
      <c r="B8" s="51" t="n">
        <v>710</v>
      </c>
      <c r="C8" s="51" t="n">
        <v>714</v>
      </c>
      <c r="D8" s="51" t="n">
        <v>750</v>
      </c>
      <c r="E8" s="52" t="n">
        <v>8</v>
      </c>
      <c r="F8" s="52" t="n">
        <v>3.7</v>
      </c>
      <c r="G8" s="53" t="n">
        <v>1.3024</v>
      </c>
      <c r="H8" s="71" t="n">
        <v>529</v>
      </c>
      <c r="I8" s="73" t="n">
        <f aca="false">H8*($L$2^G8)</f>
        <v>155.97780620392</v>
      </c>
      <c r="J8" s="0"/>
    </row>
    <row r="9" customFormat="false" ht="12.75" hidden="false" customHeight="false" outlineLevel="0" collapsed="false">
      <c r="A9" s="50" t="s">
        <v>130</v>
      </c>
      <c r="B9" s="51" t="n">
        <v>460</v>
      </c>
      <c r="C9" s="51" t="n">
        <v>1134</v>
      </c>
      <c r="D9" s="51" t="n">
        <v>500</v>
      </c>
      <c r="E9" s="52" t="n">
        <v>9.2</v>
      </c>
      <c r="F9" s="52" t="n">
        <v>4.1</v>
      </c>
      <c r="G9" s="53" t="n">
        <v>1.3218</v>
      </c>
      <c r="H9" s="71" t="n">
        <v>568</v>
      </c>
      <c r="I9" s="73" t="n">
        <f aca="false">H9*($L$2^G9)</f>
        <v>164.45798450084</v>
      </c>
      <c r="J9" s="0"/>
    </row>
    <row r="10" customFormat="false" ht="12.75" hidden="false" customHeight="false" outlineLevel="0" collapsed="false">
      <c r="A10" s="50" t="s">
        <v>131</v>
      </c>
      <c r="B10" s="51" t="n">
        <v>560</v>
      </c>
      <c r="C10" s="51" t="n">
        <v>1134</v>
      </c>
      <c r="D10" s="51" t="n">
        <v>600</v>
      </c>
      <c r="E10" s="52" t="n">
        <v>10.5</v>
      </c>
      <c r="F10" s="52" t="n">
        <v>4.8</v>
      </c>
      <c r="G10" s="53" t="n">
        <v>1.314</v>
      </c>
      <c r="H10" s="71" t="n">
        <v>663</v>
      </c>
      <c r="I10" s="73" t="n">
        <f aca="false">H10*($L$2^G10)</f>
        <v>193.373362500331</v>
      </c>
      <c r="J10" s="0"/>
    </row>
    <row r="11" customFormat="false" ht="12.75" hidden="false" customHeight="false" outlineLevel="0" collapsed="false">
      <c r="A11" s="50" t="s">
        <v>132</v>
      </c>
      <c r="B11" s="51" t="n">
        <v>710</v>
      </c>
      <c r="C11" s="51" t="n">
        <v>1134</v>
      </c>
      <c r="D11" s="51" t="n">
        <v>750</v>
      </c>
      <c r="E11" s="52" t="n">
        <v>12.4</v>
      </c>
      <c r="F11" s="52" t="n">
        <v>5.7</v>
      </c>
      <c r="G11" s="53" t="n">
        <v>1.3024</v>
      </c>
      <c r="H11" s="71" t="n">
        <v>802</v>
      </c>
      <c r="I11" s="73" t="n">
        <f aca="false">H11*($L$2^G11)</f>
        <v>236.472968951879</v>
      </c>
      <c r="J11" s="0"/>
    </row>
    <row r="12" customFormat="false" ht="12.75" hidden="false" customHeight="false" outlineLevel="0" collapsed="false">
      <c r="A12" s="50" t="s">
        <v>133</v>
      </c>
      <c r="B12" s="51" t="n">
        <v>460</v>
      </c>
      <c r="C12" s="51" t="n">
        <v>1764</v>
      </c>
      <c r="D12" s="51" t="n">
        <v>500</v>
      </c>
      <c r="E12" s="52" t="n">
        <v>14.6</v>
      </c>
      <c r="F12" s="52" t="n">
        <v>6.5</v>
      </c>
      <c r="G12" s="53" t="n">
        <v>1.341</v>
      </c>
      <c r="H12" s="71" t="n">
        <v>886</v>
      </c>
      <c r="I12" s="73" t="n">
        <f aca="false">H12*($L$2^G12)</f>
        <v>251.954018962059</v>
      </c>
      <c r="J12" s="0"/>
    </row>
    <row r="13" customFormat="false" ht="12.75" hidden="false" customHeight="false" outlineLevel="0" collapsed="false">
      <c r="A13" s="50" t="s">
        <v>134</v>
      </c>
      <c r="B13" s="51" t="n">
        <v>560</v>
      </c>
      <c r="C13" s="51" t="n">
        <v>1764</v>
      </c>
      <c r="D13" s="51" t="n">
        <v>600</v>
      </c>
      <c r="E13" s="52" t="n">
        <v>16.7</v>
      </c>
      <c r="F13" s="52" t="n">
        <v>7.5</v>
      </c>
      <c r="G13" s="53" t="n">
        <v>1.3359</v>
      </c>
      <c r="H13" s="71" t="n">
        <v>1035</v>
      </c>
      <c r="I13" s="73" t="n">
        <f aca="false">H13*($L$2^G13)</f>
        <v>295.736450333719</v>
      </c>
      <c r="J13" s="0"/>
    </row>
    <row r="14" customFormat="false" ht="12.75" hidden="false" customHeight="false" outlineLevel="0" collapsed="false">
      <c r="A14" s="50" t="s">
        <v>135</v>
      </c>
      <c r="B14" s="51" t="n">
        <v>710</v>
      </c>
      <c r="C14" s="51" t="n">
        <v>1764</v>
      </c>
      <c r="D14" s="51" t="n">
        <v>750</v>
      </c>
      <c r="E14" s="52" t="n">
        <v>19.7</v>
      </c>
      <c r="F14" s="52" t="n">
        <v>8.9</v>
      </c>
      <c r="G14" s="53" t="n">
        <v>1.3283</v>
      </c>
      <c r="H14" s="71" t="n">
        <v>1252</v>
      </c>
      <c r="I14" s="73" t="n">
        <f aca="false">H14*($L$2^G14)</f>
        <v>360.299682365333</v>
      </c>
      <c r="J14" s="0"/>
    </row>
    <row r="15" customFormat="false" ht="13.5" hidden="false" customHeight="false" outlineLevel="0" collapsed="false">
      <c r="A15" s="56" t="s">
        <v>136</v>
      </c>
      <c r="B15" s="57" t="n">
        <v>860</v>
      </c>
      <c r="C15" s="57" t="n">
        <v>1764</v>
      </c>
      <c r="D15" s="57" t="n">
        <v>900</v>
      </c>
      <c r="E15" s="58" t="n">
        <v>22.8</v>
      </c>
      <c r="F15" s="58" t="n">
        <v>10.4</v>
      </c>
      <c r="G15" s="59" t="n">
        <v>1.3207</v>
      </c>
      <c r="H15" s="74" t="n">
        <v>1462</v>
      </c>
      <c r="I15" s="76" t="n">
        <f aca="false">H15*($L$2^G15)</f>
        <v>423.742444231714</v>
      </c>
      <c r="J15" s="0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12.75" hidden="false" customHeight="false" outlineLevel="0" collapsed="false">
      <c r="A17" s="61" t="s">
        <v>32</v>
      </c>
      <c r="B17" s="62"/>
      <c r="C17" s="62"/>
      <c r="D17" s="14"/>
      <c r="E17" s="14"/>
      <c r="F17" s="14"/>
      <c r="G17" s="14"/>
      <c r="H17" s="14"/>
    </row>
  </sheetData>
  <mergeCells count="3">
    <mergeCell ref="F1:I1"/>
    <mergeCell ref="F2:I2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ofie Noe</cp:lastModifiedBy>
  <cp:lastPrinted>2008-04-14T13:47:50Z</cp:lastPrinted>
  <dcterms:modified xsi:type="dcterms:W3CDTF">2012-08-27T15:13:14Z</dcterms:modified>
  <cp:revision>0</cp:revision>
  <dc:subject/>
  <dc:title/>
</cp:coreProperties>
</file>